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LANILHA ORÇAMENTÁRI" sheetId="1" state="visible" r:id="rId2"/>
    <sheet name="cronograma meta" sheetId="2" state="visible" r:id="rId3"/>
    <sheet name="planilha orça resumo" sheetId="3" state="visible" r:id="rId4"/>
    <sheet name="cronograma geral" sheetId="4" state="visible" r:id="rId5"/>
    <sheet name="MEMORIA" sheetId="5" state="visible" r:id="rId6"/>
  </sheets>
  <definedNames>
    <definedName function="false" hidden="false" localSheetId="1" name="_xlnm.Print_Area" vbProcedure="false">'cronograma meta'!$A$1:$M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0" uniqueCount="136">
  <si>
    <t xml:space="preserve">PLANILHA ORÇAMENTÁRIA</t>
  </si>
  <si>
    <t xml:space="preserve">META 01</t>
  </si>
  <si>
    <t xml:space="preserve">ETAPAS</t>
  </si>
  <si>
    <t xml:space="preserve">VALOR TOTAL ETAPA</t>
  </si>
  <si>
    <t xml:space="preserve">BOM JESUS</t>
  </si>
  <si>
    <t xml:space="preserve">1. Trabalho social</t>
  </si>
  <si>
    <t xml:space="preserve">2. Regularização da base imobiliária</t>
  </si>
  <si>
    <t xml:space="preserve">3. Cadastro Físico</t>
  </si>
  <si>
    <t xml:space="preserve">4. Cadastro Sócio-econômico</t>
  </si>
  <si>
    <t xml:space="preserve">5. Projeto de regularização fundiária</t>
  </si>
  <si>
    <t xml:space="preserve">6. Regularização do parcelamento</t>
  </si>
  <si>
    <t xml:space="preserve">7. Regularização das posses</t>
  </si>
  <si>
    <t xml:space="preserve">META 02</t>
  </si>
  <si>
    <t xml:space="preserve">SOLAR DA FIGUEIRA</t>
  </si>
  <si>
    <t xml:space="preserve">META 03</t>
  </si>
  <si>
    <t xml:space="preserve">CLARA NUNES</t>
  </si>
  <si>
    <t xml:space="preserve">META 04</t>
  </si>
  <si>
    <t xml:space="preserve">VILA DA PALHA</t>
  </si>
  <si>
    <t xml:space="preserve">META 05</t>
  </si>
  <si>
    <t xml:space="preserve">BALSA</t>
  </si>
  <si>
    <t xml:space="preserve">META 06</t>
  </si>
  <si>
    <t xml:space="preserve">VILA DULCE</t>
  </si>
  <si>
    <t xml:space="preserve">META 07</t>
  </si>
  <si>
    <t xml:space="preserve">MARIO MENEGHETTI</t>
  </si>
  <si>
    <t xml:space="preserve">META 08</t>
  </si>
  <si>
    <t xml:space="preserve">CRITOVÃO JOSÉ DOS SANTOS</t>
  </si>
  <si>
    <t xml:space="preserve">META 09</t>
  </si>
  <si>
    <t xml:space="preserve">BARÃO DE MAUÁ</t>
  </si>
  <si>
    <t xml:space="preserve">META 10</t>
  </si>
  <si>
    <t xml:space="preserve">ROTA DO SOL</t>
  </si>
  <si>
    <t xml:space="preserve">META 11</t>
  </si>
  <si>
    <t xml:space="preserve">BARRO DURO CEEE</t>
  </si>
  <si>
    <t xml:space="preserve">META 12</t>
  </si>
  <si>
    <t xml:space="preserve">VILA PRINCESA</t>
  </si>
  <si>
    <t xml:space="preserve">META 13</t>
  </si>
  <si>
    <t xml:space="preserve">GOVERNAÇO</t>
  </si>
  <si>
    <r>
      <rPr>
        <sz val="11"/>
        <color rgb="FF000000"/>
        <rFont val="Calibri"/>
        <family val="2"/>
      </rPr>
      <t xml:space="preserve">BOM JESUS </t>
    </r>
    <r>
      <rPr>
        <sz val="8"/>
        <rFont val="Arial"/>
        <family val="2"/>
      </rPr>
      <t xml:space="preserve">(899 U.H.)</t>
    </r>
  </si>
  <si>
    <t xml:space="preserve">Valor do repasse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Mês 7</t>
  </si>
  <si>
    <t xml:space="preserve">Mês 8</t>
  </si>
  <si>
    <t xml:space="preserve">Mês 9</t>
  </si>
  <si>
    <t xml:space="preserve">Mês 10</t>
  </si>
  <si>
    <t xml:space="preserve">Mês 11</t>
  </si>
  <si>
    <t xml:space="preserve">Mês 12</t>
  </si>
  <si>
    <t xml:space="preserve">Valor total do repasse</t>
  </si>
  <si>
    <t xml:space="preserve">Valor total do repasse acumulado</t>
  </si>
  <si>
    <r>
      <rPr>
        <sz val="11"/>
        <color rgb="FF000000"/>
        <rFont val="Calibri"/>
        <family val="2"/>
      </rPr>
      <t xml:space="preserve">SOLAR DA FIGUEIRA </t>
    </r>
    <r>
      <rPr>
        <sz val="8"/>
        <rFont val="Arial"/>
        <family val="2"/>
      </rPr>
      <t xml:space="preserve">(326 U.H.)</t>
    </r>
  </si>
  <si>
    <t xml:space="preserve">Mês 01</t>
  </si>
  <si>
    <t xml:space="preserve">Mês 02</t>
  </si>
  <si>
    <t xml:space="preserve">Mês 03</t>
  </si>
  <si>
    <t xml:space="preserve">Mês 04</t>
  </si>
  <si>
    <t xml:space="preserve">Mês 05</t>
  </si>
  <si>
    <t xml:space="preserve">Mês 06</t>
  </si>
  <si>
    <r>
      <rPr>
        <sz val="11"/>
        <color rgb="FF000000"/>
        <rFont val="Calibri"/>
        <family val="2"/>
      </rPr>
      <t xml:space="preserve">CLARA NUNES </t>
    </r>
    <r>
      <rPr>
        <sz val="8"/>
        <rFont val="Arial"/>
        <family val="2"/>
      </rPr>
      <t xml:space="preserve">(65 U.H.)</t>
    </r>
  </si>
  <si>
    <r>
      <rPr>
        <sz val="11"/>
        <color rgb="FF000000"/>
        <rFont val="Calibri"/>
        <family val="2"/>
      </rPr>
      <t xml:space="preserve">VILA DA PALHA </t>
    </r>
    <r>
      <rPr>
        <sz val="8"/>
        <rFont val="Arial"/>
        <family val="2"/>
      </rPr>
      <t xml:space="preserve">(170 U.H.)</t>
    </r>
  </si>
  <si>
    <t xml:space="preserve">Mês 07</t>
  </si>
  <si>
    <r>
      <rPr>
        <sz val="11"/>
        <color rgb="FF000000"/>
        <rFont val="Calibri"/>
        <family val="2"/>
      </rPr>
      <t xml:space="preserve">BALSA </t>
    </r>
    <r>
      <rPr>
        <sz val="8"/>
        <rFont val="Arial"/>
        <family val="2"/>
      </rPr>
      <t xml:space="preserve">(689 U.H.)</t>
    </r>
  </si>
  <si>
    <t xml:space="preserve">Mês 08</t>
  </si>
  <si>
    <t xml:space="preserve">Mês 09</t>
  </si>
  <si>
    <r>
      <rPr>
        <sz val="11"/>
        <color rgb="FF000000"/>
        <rFont val="Calibri"/>
        <family val="2"/>
      </rPr>
      <t xml:space="preserve">DULCE </t>
    </r>
    <r>
      <rPr>
        <sz val="8"/>
        <rFont val="Arial"/>
        <family val="2"/>
      </rPr>
      <t xml:space="preserve">(185 U.H.)</t>
    </r>
  </si>
  <si>
    <r>
      <rPr>
        <sz val="11"/>
        <color rgb="FF000000"/>
        <rFont val="Calibri"/>
        <family val="2"/>
      </rPr>
      <t xml:space="preserve">MÁRIO MENEGHETTI </t>
    </r>
    <r>
      <rPr>
        <sz val="8"/>
        <rFont val="Arial"/>
        <family val="2"/>
      </rPr>
      <t xml:space="preserve">(250 U.H.)</t>
    </r>
  </si>
  <si>
    <r>
      <rPr>
        <sz val="11"/>
        <color rgb="FF000000"/>
        <rFont val="Calibri"/>
        <family val="2"/>
      </rPr>
      <t xml:space="preserve">CRISTÓVÃO J. SANTOS </t>
    </r>
    <r>
      <rPr>
        <sz val="8"/>
        <rFont val="Arial"/>
        <family val="2"/>
      </rPr>
      <t xml:space="preserve">(73 U.H.)</t>
    </r>
  </si>
  <si>
    <r>
      <rPr>
        <sz val="11"/>
        <color rgb="FF000000"/>
        <rFont val="Calibri"/>
        <family val="2"/>
      </rPr>
      <t xml:space="preserve">BARÃO DE MAUÁ </t>
    </r>
    <r>
      <rPr>
        <sz val="8"/>
        <rFont val="Arial"/>
        <family val="2"/>
      </rPr>
      <t xml:space="preserve">(152 U.H.)</t>
    </r>
  </si>
  <si>
    <r>
      <rPr>
        <sz val="11"/>
        <color rgb="FF000000"/>
        <rFont val="Calibri"/>
        <family val="2"/>
      </rPr>
      <t xml:space="preserve">ROTA DO SOL </t>
    </r>
    <r>
      <rPr>
        <sz val="8"/>
        <rFont val="Arial"/>
        <family val="2"/>
      </rPr>
      <t xml:space="preserve">(280 U.H.)</t>
    </r>
  </si>
  <si>
    <r>
      <rPr>
        <sz val="11"/>
        <color rgb="FF000000"/>
        <rFont val="Calibri"/>
        <family val="2"/>
      </rPr>
      <t xml:space="preserve">BARRO DURO - CEEE </t>
    </r>
    <r>
      <rPr>
        <sz val="8"/>
        <rFont val="Arial"/>
        <family val="2"/>
      </rPr>
      <t xml:space="preserve">(48 U.H.)</t>
    </r>
  </si>
  <si>
    <r>
      <rPr>
        <sz val="11"/>
        <color rgb="FF000000"/>
        <rFont val="Calibri"/>
        <family val="2"/>
      </rPr>
      <t xml:space="preserve">VILA FRANCESA </t>
    </r>
    <r>
      <rPr>
        <sz val="8"/>
        <rFont val="Arial"/>
        <family val="2"/>
      </rPr>
      <t xml:space="preserve">(480 U.H.)</t>
    </r>
  </si>
  <si>
    <r>
      <rPr>
        <sz val="11"/>
        <color rgb="FF000000"/>
        <rFont val="Calibri"/>
        <family val="2"/>
      </rPr>
      <t xml:space="preserve">GOVERNAÇO </t>
    </r>
    <r>
      <rPr>
        <sz val="8"/>
        <rFont val="Arial"/>
        <family val="2"/>
      </rPr>
      <t xml:space="preserve">(158 U.H.)</t>
    </r>
  </si>
  <si>
    <t xml:space="preserve">REGULARIZAÇÃO FUNDIÁRIA-PROGRAMA PAPEL PASSADO</t>
  </si>
  <si>
    <t xml:space="preserve">MINISTÉRIO DAS CIDADES</t>
  </si>
  <si>
    <t xml:space="preserve">PLANILHA ORÇAMENTÁRIA-RESUMO</t>
  </si>
  <si>
    <t xml:space="preserve">PELOTAS/RS  - MAR/15</t>
  </si>
  <si>
    <t xml:space="preserve">METAS</t>
  </si>
  <si>
    <t xml:space="preserve">TOTAL</t>
  </si>
  <si>
    <t xml:space="preserve">LOCAL</t>
  </si>
  <si>
    <t xml:space="preserve">DULCE</t>
  </si>
  <si>
    <t xml:space="preserve">MARIO MENEGUETTI</t>
  </si>
  <si>
    <t xml:space="preserve">CRISTOVÃO SANTOS</t>
  </si>
  <si>
    <t xml:space="preserve">BARÃO DE MAUA</t>
  </si>
  <si>
    <t xml:space="preserve">CEEE</t>
  </si>
  <si>
    <t xml:space="preserve">VILA FRANCESA</t>
  </si>
  <si>
    <t xml:space="preserve">NUMERO LOTES</t>
  </si>
  <si>
    <t xml:space="preserve">CUSTO POR LOTE</t>
  </si>
  <si>
    <t xml:space="preserve">AREA DA GLEBA APROX.(m2)</t>
  </si>
  <si>
    <t xml:space="preserve">CRONOGRAMA FISICO FINANCEIRO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MÊS 7</t>
  </si>
  <si>
    <t xml:space="preserve">MÊS 8</t>
  </si>
  <si>
    <t xml:space="preserve">MÊS 9</t>
  </si>
  <si>
    <t xml:space="preserve">MÊS 10</t>
  </si>
  <si>
    <t xml:space="preserve">MÊS 11</t>
  </si>
  <si>
    <t xml:space="preserve">MÊS 12</t>
  </si>
  <si>
    <t xml:space="preserve">TOTAL POR ETAPA</t>
  </si>
  <si>
    <t xml:space="preserve">9.1</t>
  </si>
  <si>
    <t xml:space="preserve">Trabalho social</t>
  </si>
  <si>
    <t xml:space="preserve">CRISTÓVÃO</t>
  </si>
  <si>
    <t xml:space="preserve">BARRODURO</t>
  </si>
  <si>
    <t xml:space="preserve">9.2</t>
  </si>
  <si>
    <t xml:space="preserve">Regularização da base imobiliária</t>
  </si>
  <si>
    <t xml:space="preserve">9.4</t>
  </si>
  <si>
    <t xml:space="preserve">Cadastro Físico</t>
  </si>
  <si>
    <t xml:space="preserve">9.5</t>
  </si>
  <si>
    <t xml:space="preserve">Cadastro Sócio-Econômico</t>
  </si>
  <si>
    <t xml:space="preserve">9.6</t>
  </si>
  <si>
    <t xml:space="preserve">Projeto de regularização fundiária</t>
  </si>
  <si>
    <t xml:space="preserve">CLARANUNES</t>
  </si>
  <si>
    <t xml:space="preserve">9.7</t>
  </si>
  <si>
    <t xml:space="preserve">Regularização do parcelamento</t>
  </si>
  <si>
    <t xml:space="preserve">9.8</t>
  </si>
  <si>
    <t xml:space="preserve">Regularização das posses</t>
  </si>
  <si>
    <t xml:space="preserve">TOTAL MENSAL</t>
  </si>
  <si>
    <t xml:space="preserve">MEMÓRIA DE CÁLCULO DO ORÇAMENTO</t>
  </si>
  <si>
    <t xml:space="preserve">ITEM</t>
  </si>
  <si>
    <t xml:space="preserve">UN.</t>
  </si>
  <si>
    <t xml:space="preserve">QUANT.</t>
  </si>
  <si>
    <t xml:space="preserve">VALOR UNIT.</t>
  </si>
  <si>
    <t xml:space="preserve">VU COM BDI(25%)</t>
  </si>
  <si>
    <t xml:space="preserve">VALOR TOTAL ITEM</t>
  </si>
  <si>
    <t xml:space="preserve">ADMINISTRATIVO</t>
  </si>
  <si>
    <t xml:space="preserve">H</t>
  </si>
  <si>
    <t xml:space="preserve">TÉCNICO SOCIAL</t>
  </si>
  <si>
    <t xml:space="preserve">HT</t>
  </si>
  <si>
    <t xml:space="preserve">ARQUITETO</t>
  </si>
  <si>
    <t xml:space="preserve">ADVOGADO</t>
  </si>
  <si>
    <t xml:space="preserve">TOPOGRAFO</t>
  </si>
  <si>
    <t xml:space="preserve">DESPESAS OPERACIONAIS</t>
  </si>
  <si>
    <t xml:space="preserve">NUMERO DE L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R$ &quot;* #,##0.00_-;&quot;-R$ &quot;* #,##0.00_-;_-&quot;R$ &quot;* \-??_-;_-@_-"/>
    <numFmt numFmtId="166" formatCode="&quot;R$ &quot;#,##0.00"/>
    <numFmt numFmtId="167" formatCode="mm/yy"/>
    <numFmt numFmtId="168" formatCode="General"/>
    <numFmt numFmtId="169" formatCode="#,##0.00"/>
    <numFmt numFmtId="170" formatCode="[$-409]mmm\-yy"/>
    <numFmt numFmtId="171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name val="Arial"/>
      <family val="2"/>
    </font>
    <font>
      <sz val="12"/>
      <name val="Arial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color rgb="FF000000"/>
      <name val="Calibri"/>
      <family val="2"/>
    </font>
    <font>
      <sz val="8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808000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5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5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4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4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5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4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5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5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4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4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4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9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4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1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4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1" borderId="4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11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4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12" borderId="4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3" borderId="4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14" borderId="4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14" borderId="4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14" borderId="5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14" borderId="5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3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5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0" borderId="4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7" borderId="5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4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2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4" borderId="4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4" borderId="4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5" borderId="4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0" borderId="4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7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15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15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3" borderId="4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15" borderId="6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11" borderId="4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9" borderId="4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1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14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4" borderId="4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11" borderId="4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12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9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4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9" borderId="4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4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3" borderId="4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14" borderId="4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14" borderId="4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4" borderId="4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1" borderId="4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0" borderId="4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49440</xdr:colOff>
      <xdr:row>170</xdr:row>
      <xdr:rowOff>66960</xdr:rowOff>
    </xdr:from>
    <xdr:to>
      <xdr:col>3</xdr:col>
      <xdr:colOff>1198800</xdr:colOff>
      <xdr:row>173</xdr:row>
      <xdr:rowOff>190440</xdr:rowOff>
    </xdr:to>
    <xdr:pic>
      <xdr:nvPicPr>
        <xdr:cNvPr id="0" name="Imagem 1" descr="C:\Users\ana.machado\Desktop\MARCA Corrigida.bmp"/>
        <xdr:cNvPicPr/>
      </xdr:nvPicPr>
      <xdr:blipFill>
        <a:blip r:embed="rId1"/>
        <a:stretch/>
      </xdr:blipFill>
      <xdr:spPr>
        <a:xfrm>
          <a:off x="4286880" y="35604720"/>
          <a:ext cx="21362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0640</xdr:colOff>
      <xdr:row>34</xdr:row>
      <xdr:rowOff>38160</xdr:rowOff>
    </xdr:from>
    <xdr:to>
      <xdr:col>13</xdr:col>
      <xdr:colOff>583920</xdr:colOff>
      <xdr:row>37</xdr:row>
      <xdr:rowOff>133560</xdr:rowOff>
    </xdr:to>
    <xdr:pic>
      <xdr:nvPicPr>
        <xdr:cNvPr id="1" name="Imagem 7" descr="C:\Users\ana.machado\Desktop\MARCA Corrigida.bmp"/>
        <xdr:cNvPicPr/>
      </xdr:nvPicPr>
      <xdr:blipFill>
        <a:blip r:embed="rId1"/>
        <a:stretch/>
      </xdr:blipFill>
      <xdr:spPr>
        <a:xfrm>
          <a:off x="9567360" y="7020000"/>
          <a:ext cx="20127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0640</xdr:colOff>
      <xdr:row>74</xdr:row>
      <xdr:rowOff>104400</xdr:rowOff>
    </xdr:from>
    <xdr:to>
      <xdr:col>13</xdr:col>
      <xdr:colOff>583920</xdr:colOff>
      <xdr:row>77</xdr:row>
      <xdr:rowOff>199800</xdr:rowOff>
    </xdr:to>
    <xdr:pic>
      <xdr:nvPicPr>
        <xdr:cNvPr id="2" name="Imagem 8" descr="C:\Users\ana.machado\Desktop\MARCA Corrigida.bmp"/>
        <xdr:cNvPicPr/>
      </xdr:nvPicPr>
      <xdr:blipFill>
        <a:blip r:embed="rId2"/>
        <a:stretch/>
      </xdr:blipFill>
      <xdr:spPr>
        <a:xfrm>
          <a:off x="9567360" y="15620760"/>
          <a:ext cx="20127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3</xdr:row>
      <xdr:rowOff>0</xdr:rowOff>
    </xdr:from>
    <xdr:to>
      <xdr:col>13</xdr:col>
      <xdr:colOff>412920</xdr:colOff>
      <xdr:row>116</xdr:row>
      <xdr:rowOff>95400</xdr:rowOff>
    </xdr:to>
    <xdr:pic>
      <xdr:nvPicPr>
        <xdr:cNvPr id="3" name="Imagem 9" descr="C:\Users\ana.machado\Desktop\MARCA Corrigida.bmp"/>
        <xdr:cNvPicPr/>
      </xdr:nvPicPr>
      <xdr:blipFill>
        <a:blip r:embed="rId3"/>
        <a:stretch/>
      </xdr:blipFill>
      <xdr:spPr>
        <a:xfrm>
          <a:off x="9396720" y="23860080"/>
          <a:ext cx="20124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1160</xdr:colOff>
      <xdr:row>151</xdr:row>
      <xdr:rowOff>190440</xdr:rowOff>
    </xdr:from>
    <xdr:to>
      <xdr:col>13</xdr:col>
      <xdr:colOff>604080</xdr:colOff>
      <xdr:row>155</xdr:row>
      <xdr:rowOff>85680</xdr:rowOff>
    </xdr:to>
    <xdr:pic>
      <xdr:nvPicPr>
        <xdr:cNvPr id="4" name="Imagem 10" descr="C:\Users\ana.machado\Desktop\MARCA Corrigida.bmp"/>
        <xdr:cNvPicPr/>
      </xdr:nvPicPr>
      <xdr:blipFill>
        <a:blip r:embed="rId4"/>
        <a:stretch/>
      </xdr:blipFill>
      <xdr:spPr>
        <a:xfrm>
          <a:off x="9587880" y="32099040"/>
          <a:ext cx="20124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1160</xdr:colOff>
      <xdr:row>182</xdr:row>
      <xdr:rowOff>19440</xdr:rowOff>
    </xdr:from>
    <xdr:to>
      <xdr:col>13</xdr:col>
      <xdr:colOff>604080</xdr:colOff>
      <xdr:row>185</xdr:row>
      <xdr:rowOff>142920</xdr:rowOff>
    </xdr:to>
    <xdr:pic>
      <xdr:nvPicPr>
        <xdr:cNvPr id="5" name="Imagem 11" descr="C:\Users\ana.machado\Desktop\MARCA Corrigida.bmp"/>
        <xdr:cNvPicPr/>
      </xdr:nvPicPr>
      <xdr:blipFill>
        <a:blip r:embed="rId5"/>
        <a:stretch/>
      </xdr:blipFill>
      <xdr:spPr>
        <a:xfrm>
          <a:off x="9587880" y="38281320"/>
          <a:ext cx="20124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987840</xdr:colOff>
      <xdr:row>4</xdr:row>
      <xdr:rowOff>19440</xdr:rowOff>
    </xdr:to>
    <xdr:pic>
      <xdr:nvPicPr>
        <xdr:cNvPr id="6" name="Imagem 1" descr="C:\Users\ana.machado\Desktop\MARCA Corrigida.bmp"/>
        <xdr:cNvPicPr/>
      </xdr:nvPicPr>
      <xdr:blipFill>
        <a:blip r:embed="rId1"/>
        <a:stretch/>
      </xdr:blipFill>
      <xdr:spPr>
        <a:xfrm>
          <a:off x="502920" y="190440"/>
          <a:ext cx="21250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440</xdr:colOff>
      <xdr:row>0</xdr:row>
      <xdr:rowOff>28800</xdr:rowOff>
    </xdr:from>
    <xdr:to>
      <xdr:col>1</xdr:col>
      <xdr:colOff>1612440</xdr:colOff>
      <xdr:row>3</xdr:row>
      <xdr:rowOff>47160</xdr:rowOff>
    </xdr:to>
    <xdr:pic>
      <xdr:nvPicPr>
        <xdr:cNvPr id="7" name="Imagem 1" descr="C:\Users\ana.machado\Desktop\MARCA Corrigida.bmp"/>
        <xdr:cNvPicPr/>
      </xdr:nvPicPr>
      <xdr:blipFill>
        <a:blip r:embed="rId1"/>
        <a:stretch/>
      </xdr:blipFill>
      <xdr:spPr>
        <a:xfrm>
          <a:off x="118440" y="28800"/>
          <a:ext cx="212580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1</xdr:row>
      <xdr:rowOff>85680</xdr:rowOff>
    </xdr:from>
    <xdr:to>
      <xdr:col>2</xdr:col>
      <xdr:colOff>534600</xdr:colOff>
      <xdr:row>4</xdr:row>
      <xdr:rowOff>114480</xdr:rowOff>
    </xdr:to>
    <xdr:pic>
      <xdr:nvPicPr>
        <xdr:cNvPr id="8" name="Imagem 1" descr="C:\Users\ana.machado\Desktop\MARCA Corrigida.bmp"/>
        <xdr:cNvPicPr/>
      </xdr:nvPicPr>
      <xdr:blipFill>
        <a:blip r:embed="rId1"/>
        <a:stretch/>
      </xdr:blipFill>
      <xdr:spPr>
        <a:xfrm>
          <a:off x="623880" y="276120"/>
          <a:ext cx="13590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880</xdr:colOff>
      <xdr:row>52</xdr:row>
      <xdr:rowOff>85680</xdr:rowOff>
    </xdr:from>
    <xdr:to>
      <xdr:col>2</xdr:col>
      <xdr:colOff>534600</xdr:colOff>
      <xdr:row>55</xdr:row>
      <xdr:rowOff>114480</xdr:rowOff>
    </xdr:to>
    <xdr:pic>
      <xdr:nvPicPr>
        <xdr:cNvPr id="9" name="Imagem 2" descr="C:\Users\ana.machado\Desktop\MARCA Corrigida.bmp"/>
        <xdr:cNvPicPr/>
      </xdr:nvPicPr>
      <xdr:blipFill>
        <a:blip r:embed="rId2"/>
        <a:stretch/>
      </xdr:blipFill>
      <xdr:spPr>
        <a:xfrm>
          <a:off x="623880" y="10725120"/>
          <a:ext cx="13590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880</xdr:colOff>
      <xdr:row>104</xdr:row>
      <xdr:rowOff>85680</xdr:rowOff>
    </xdr:from>
    <xdr:to>
      <xdr:col>2</xdr:col>
      <xdr:colOff>534600</xdr:colOff>
      <xdr:row>107</xdr:row>
      <xdr:rowOff>114480</xdr:rowOff>
    </xdr:to>
    <xdr:pic>
      <xdr:nvPicPr>
        <xdr:cNvPr id="10" name="Imagem 3" descr="C:\Users\ana.machado\Desktop\MARCA Corrigida.bmp"/>
        <xdr:cNvPicPr/>
      </xdr:nvPicPr>
      <xdr:blipFill>
        <a:blip r:embed="rId3"/>
        <a:stretch/>
      </xdr:blipFill>
      <xdr:spPr>
        <a:xfrm>
          <a:off x="623880" y="21364560"/>
          <a:ext cx="13590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880</xdr:colOff>
      <xdr:row>155</xdr:row>
      <xdr:rowOff>85320</xdr:rowOff>
    </xdr:from>
    <xdr:to>
      <xdr:col>2</xdr:col>
      <xdr:colOff>534600</xdr:colOff>
      <xdr:row>158</xdr:row>
      <xdr:rowOff>114120</xdr:rowOff>
    </xdr:to>
    <xdr:pic>
      <xdr:nvPicPr>
        <xdr:cNvPr id="11" name="Imagem 4" descr="C:\Users\ana.machado\Desktop\MARCA Corrigida.bmp"/>
        <xdr:cNvPicPr/>
      </xdr:nvPicPr>
      <xdr:blipFill>
        <a:blip r:embed="rId4"/>
        <a:stretch/>
      </xdr:blipFill>
      <xdr:spPr>
        <a:xfrm>
          <a:off x="623880" y="31813200"/>
          <a:ext cx="13590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880</xdr:colOff>
      <xdr:row>206</xdr:row>
      <xdr:rowOff>85320</xdr:rowOff>
    </xdr:from>
    <xdr:to>
      <xdr:col>2</xdr:col>
      <xdr:colOff>534600</xdr:colOff>
      <xdr:row>209</xdr:row>
      <xdr:rowOff>114480</xdr:rowOff>
    </xdr:to>
    <xdr:pic>
      <xdr:nvPicPr>
        <xdr:cNvPr id="12" name="Imagem 5" descr="C:\Users\ana.machado\Desktop\MARCA Corrigida.bmp"/>
        <xdr:cNvPicPr/>
      </xdr:nvPicPr>
      <xdr:blipFill>
        <a:blip r:embed="rId5"/>
        <a:stretch/>
      </xdr:blipFill>
      <xdr:spPr>
        <a:xfrm>
          <a:off x="623880" y="42262200"/>
          <a:ext cx="13590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880</xdr:colOff>
      <xdr:row>258</xdr:row>
      <xdr:rowOff>85680</xdr:rowOff>
    </xdr:from>
    <xdr:to>
      <xdr:col>2</xdr:col>
      <xdr:colOff>534600</xdr:colOff>
      <xdr:row>261</xdr:row>
      <xdr:rowOff>114480</xdr:rowOff>
    </xdr:to>
    <xdr:pic>
      <xdr:nvPicPr>
        <xdr:cNvPr id="13" name="Imagem 6" descr="C:\Users\ana.machado\Desktop\MARCA Corrigida.bmp"/>
        <xdr:cNvPicPr/>
      </xdr:nvPicPr>
      <xdr:blipFill>
        <a:blip r:embed="rId6"/>
        <a:stretch/>
      </xdr:blipFill>
      <xdr:spPr>
        <a:xfrm>
          <a:off x="623880" y="52901640"/>
          <a:ext cx="13590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880</xdr:colOff>
      <xdr:row>310</xdr:row>
      <xdr:rowOff>85680</xdr:rowOff>
    </xdr:from>
    <xdr:to>
      <xdr:col>2</xdr:col>
      <xdr:colOff>534600</xdr:colOff>
      <xdr:row>313</xdr:row>
      <xdr:rowOff>114480</xdr:rowOff>
    </xdr:to>
    <xdr:pic>
      <xdr:nvPicPr>
        <xdr:cNvPr id="14" name="Imagem 7" descr="C:\Users\ana.machado\Desktop\MARCA Corrigida.bmp"/>
        <xdr:cNvPicPr/>
      </xdr:nvPicPr>
      <xdr:blipFill>
        <a:blip r:embed="rId7"/>
        <a:stretch/>
      </xdr:blipFill>
      <xdr:spPr>
        <a:xfrm>
          <a:off x="623880" y="63541080"/>
          <a:ext cx="13590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880</xdr:colOff>
      <xdr:row>361</xdr:row>
      <xdr:rowOff>85680</xdr:rowOff>
    </xdr:from>
    <xdr:to>
      <xdr:col>2</xdr:col>
      <xdr:colOff>534600</xdr:colOff>
      <xdr:row>364</xdr:row>
      <xdr:rowOff>114480</xdr:rowOff>
    </xdr:to>
    <xdr:pic>
      <xdr:nvPicPr>
        <xdr:cNvPr id="15" name="Imagem 8" descr="C:\Users\ana.machado\Desktop\MARCA Corrigida.bmp"/>
        <xdr:cNvPicPr/>
      </xdr:nvPicPr>
      <xdr:blipFill>
        <a:blip r:embed="rId8"/>
        <a:stretch/>
      </xdr:blipFill>
      <xdr:spPr>
        <a:xfrm>
          <a:off x="623880" y="73990080"/>
          <a:ext cx="13590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880</xdr:colOff>
      <xdr:row>414</xdr:row>
      <xdr:rowOff>85680</xdr:rowOff>
    </xdr:from>
    <xdr:to>
      <xdr:col>2</xdr:col>
      <xdr:colOff>534600</xdr:colOff>
      <xdr:row>417</xdr:row>
      <xdr:rowOff>114480</xdr:rowOff>
    </xdr:to>
    <xdr:pic>
      <xdr:nvPicPr>
        <xdr:cNvPr id="16" name="Imagem 9" descr="C:\Users\ana.machado\Desktop\MARCA Corrigida.bmp"/>
        <xdr:cNvPicPr/>
      </xdr:nvPicPr>
      <xdr:blipFill>
        <a:blip r:embed="rId9"/>
        <a:stretch/>
      </xdr:blipFill>
      <xdr:spPr>
        <a:xfrm>
          <a:off x="623880" y="84819960"/>
          <a:ext cx="13590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880</xdr:colOff>
      <xdr:row>465</xdr:row>
      <xdr:rowOff>85680</xdr:rowOff>
    </xdr:from>
    <xdr:to>
      <xdr:col>2</xdr:col>
      <xdr:colOff>534600</xdr:colOff>
      <xdr:row>468</xdr:row>
      <xdr:rowOff>114480</xdr:rowOff>
    </xdr:to>
    <xdr:pic>
      <xdr:nvPicPr>
        <xdr:cNvPr id="17" name="Imagem 10" descr="C:\Users\ana.machado\Desktop\MARCA Corrigida.bmp"/>
        <xdr:cNvPicPr/>
      </xdr:nvPicPr>
      <xdr:blipFill>
        <a:blip r:embed="rId10"/>
        <a:stretch/>
      </xdr:blipFill>
      <xdr:spPr>
        <a:xfrm>
          <a:off x="623880" y="95268960"/>
          <a:ext cx="13590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880</xdr:colOff>
      <xdr:row>516</xdr:row>
      <xdr:rowOff>85680</xdr:rowOff>
    </xdr:from>
    <xdr:to>
      <xdr:col>2</xdr:col>
      <xdr:colOff>534600</xdr:colOff>
      <xdr:row>519</xdr:row>
      <xdr:rowOff>114480</xdr:rowOff>
    </xdr:to>
    <xdr:pic>
      <xdr:nvPicPr>
        <xdr:cNvPr id="18" name="Imagem 11" descr="C:\Users\ana.machado\Desktop\MARCA Corrigida.bmp"/>
        <xdr:cNvPicPr/>
      </xdr:nvPicPr>
      <xdr:blipFill>
        <a:blip r:embed="rId11"/>
        <a:stretch/>
      </xdr:blipFill>
      <xdr:spPr>
        <a:xfrm>
          <a:off x="623880" y="105717960"/>
          <a:ext cx="13590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880</xdr:colOff>
      <xdr:row>568</xdr:row>
      <xdr:rowOff>85680</xdr:rowOff>
    </xdr:from>
    <xdr:to>
      <xdr:col>2</xdr:col>
      <xdr:colOff>534600</xdr:colOff>
      <xdr:row>571</xdr:row>
      <xdr:rowOff>114120</xdr:rowOff>
    </xdr:to>
    <xdr:pic>
      <xdr:nvPicPr>
        <xdr:cNvPr id="19" name="Imagem 12" descr="C:\Users\ana.machado\Desktop\MARCA Corrigida.bmp"/>
        <xdr:cNvPicPr/>
      </xdr:nvPicPr>
      <xdr:blipFill>
        <a:blip r:embed="rId12"/>
        <a:stretch/>
      </xdr:blipFill>
      <xdr:spPr>
        <a:xfrm>
          <a:off x="623880" y="116357400"/>
          <a:ext cx="13590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880</xdr:colOff>
      <xdr:row>620</xdr:row>
      <xdr:rowOff>85680</xdr:rowOff>
    </xdr:from>
    <xdr:to>
      <xdr:col>2</xdr:col>
      <xdr:colOff>534600</xdr:colOff>
      <xdr:row>623</xdr:row>
      <xdr:rowOff>114120</xdr:rowOff>
    </xdr:to>
    <xdr:pic>
      <xdr:nvPicPr>
        <xdr:cNvPr id="20" name="Imagem 13" descr="C:\Users\ana.machado\Desktop\MARCA Corrigida.bmp"/>
        <xdr:cNvPicPr/>
      </xdr:nvPicPr>
      <xdr:blipFill>
        <a:blip r:embed="rId13"/>
        <a:stretch/>
      </xdr:blipFill>
      <xdr:spPr>
        <a:xfrm>
          <a:off x="623880" y="126996840"/>
          <a:ext cx="1359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18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43" activeCellId="0" sqref="D143:D1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29.71"/>
    <col collapsed="false" customWidth="true" hidden="false" outlineLevel="0" max="3" min="3" style="0" width="35.28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6" min="6" style="0" width="14.28"/>
    <col collapsed="false" customWidth="true" hidden="false" outlineLevel="0" max="8" min="8" style="0" width="13.99"/>
    <col collapsed="false" customWidth="true" hidden="false" outlineLevel="0" max="9" min="9" style="0" width="19.14"/>
    <col collapsed="false" customWidth="true" hidden="false" outlineLevel="0" max="10" min="10" style="0" width="17.85"/>
  </cols>
  <sheetData>
    <row r="3" customFormat="false" ht="18.75" hidden="false" customHeight="false" outlineLevel="0" collapsed="false">
      <c r="C3" s="2" t="s">
        <v>0</v>
      </c>
    </row>
    <row r="4" customFormat="false" ht="15.75" hidden="false" customHeight="false" outlineLevel="0" collapsed="false"/>
    <row r="5" customFormat="false" ht="30.75" hidden="false" customHeight="false" outlineLevel="0" collapsed="false">
      <c r="B5" s="3" t="s">
        <v>1</v>
      </c>
      <c r="C5" s="4" t="s">
        <v>2</v>
      </c>
      <c r="D5" s="5" t="s">
        <v>3</v>
      </c>
    </row>
    <row r="6" customFormat="false" ht="16.5" hidden="false" customHeight="true" outlineLevel="0" collapsed="false">
      <c r="B6" s="6" t="s">
        <v>4</v>
      </c>
      <c r="C6" s="7" t="s">
        <v>5</v>
      </c>
      <c r="D6" s="8" t="n">
        <v>23417.79</v>
      </c>
      <c r="I6" s="9" t="n">
        <f aca="false">D6+D16+D27+D38+D49+D61+D73+D84+D97+D108+D119+D131+D143</f>
        <v>98337.25</v>
      </c>
    </row>
    <row r="7" customFormat="false" ht="16.5" hidden="false" customHeight="true" outlineLevel="0" collapsed="false">
      <c r="B7" s="6"/>
      <c r="C7" s="7" t="s">
        <v>6</v>
      </c>
      <c r="D7" s="10" t="n">
        <v>14068.46</v>
      </c>
      <c r="I7" s="9" t="n">
        <f aca="false">D7+D17+D28+D39+D50+D62+D74+D85+D98+D109+D120+D132+D144</f>
        <v>59078.31</v>
      </c>
    </row>
    <row r="8" customFormat="false" ht="16.5" hidden="false" customHeight="true" outlineLevel="0" collapsed="false">
      <c r="B8" s="6"/>
      <c r="C8" s="7" t="s">
        <v>7</v>
      </c>
      <c r="D8" s="8" t="n">
        <v>19014.11</v>
      </c>
      <c r="I8" s="9" t="n">
        <f aca="false">D8+D18+D29+D40+D51+D63+D75+D86+D99+D110+D121+D133+D145</f>
        <v>79840.82</v>
      </c>
    </row>
    <row r="9" customFormat="false" ht="16.5" hidden="false" customHeight="true" outlineLevel="0" collapsed="false">
      <c r="B9" s="6"/>
      <c r="C9" s="7" t="s">
        <v>8</v>
      </c>
      <c r="D9" s="8" t="n">
        <v>17845.98</v>
      </c>
      <c r="I9" s="9" t="n">
        <f aca="false">D9+D19+D30+D41+D52+D64+D76+D87+D100+D111+D122+D134+D146</f>
        <v>74927.32</v>
      </c>
    </row>
    <row r="10" customFormat="false" ht="16.5" hidden="false" customHeight="true" outlineLevel="0" collapsed="false">
      <c r="B10" s="6"/>
      <c r="C10" s="7" t="s">
        <v>9</v>
      </c>
      <c r="D10" s="8" t="n">
        <v>16767.72</v>
      </c>
      <c r="I10" s="9" t="n">
        <f aca="false">D10+D20+D31+D42+D53+D65+D77+D88+D101+D112+D123+D135+D147</f>
        <v>70407.88</v>
      </c>
    </row>
    <row r="11" customFormat="false" ht="16.5" hidden="false" customHeight="true" outlineLevel="0" collapsed="false">
      <c r="B11" s="6"/>
      <c r="C11" s="7" t="s">
        <v>10</v>
      </c>
      <c r="D11" s="8" t="n">
        <v>20812.03</v>
      </c>
      <c r="I11" s="9" t="n">
        <f aca="false">D11+D21+D32+D43+D54+D66+D78+D89+D102+D113+D124+D136+D148</f>
        <v>87393.92</v>
      </c>
    </row>
    <row r="12" customFormat="false" ht="16.5" hidden="false" customHeight="true" outlineLevel="0" collapsed="false">
      <c r="B12" s="6"/>
      <c r="C12" s="7" t="s">
        <v>11</v>
      </c>
      <c r="D12" s="8" t="n">
        <v>19851.87</v>
      </c>
      <c r="I12" s="9" t="n">
        <f aca="false">D12+D22+D33+D44+D55+D67+D79+D90+D103+D114+D125+D137+D149</f>
        <v>83357.93</v>
      </c>
    </row>
    <row r="13" customFormat="false" ht="16.5" hidden="false" customHeight="false" outlineLevel="0" collapsed="false">
      <c r="B13" s="11"/>
      <c r="C13" s="12"/>
      <c r="D13" s="13" t="n">
        <v>131777.96</v>
      </c>
      <c r="F13" s="9" t="n">
        <f aca="false">SUM(D6:D12)</f>
        <v>131777.96</v>
      </c>
    </row>
    <row r="14" customFormat="false" ht="15.75" hidden="false" customHeight="false" outlineLevel="0" collapsed="false"/>
    <row r="15" customFormat="false" ht="30.75" hidden="false" customHeight="false" outlineLevel="0" collapsed="false">
      <c r="B15" s="3" t="s">
        <v>12</v>
      </c>
      <c r="C15" s="4" t="s">
        <v>2</v>
      </c>
      <c r="D15" s="5" t="s">
        <v>3</v>
      </c>
    </row>
    <row r="16" customFormat="false" ht="15" hidden="false" customHeight="true" outlineLevel="0" collapsed="false">
      <c r="B16" s="14" t="s">
        <v>13</v>
      </c>
      <c r="C16" s="15" t="s">
        <v>5</v>
      </c>
      <c r="D16" s="8" t="n">
        <v>8492.72</v>
      </c>
    </row>
    <row r="17" customFormat="false" ht="15" hidden="false" customHeight="true" outlineLevel="0" collapsed="false">
      <c r="B17" s="14"/>
      <c r="C17" s="15" t="s">
        <v>6</v>
      </c>
      <c r="D17" s="10" t="n">
        <v>5100.8</v>
      </c>
    </row>
    <row r="18" customFormat="false" ht="15" hidden="false" customHeight="true" outlineLevel="0" collapsed="false">
      <c r="B18" s="14"/>
      <c r="C18" s="15" t="s">
        <v>7</v>
      </c>
      <c r="D18" s="8" t="n">
        <v>6894.54</v>
      </c>
    </row>
    <row r="19" customFormat="false" ht="15" hidden="false" customHeight="true" outlineLevel="0" collapsed="false">
      <c r="B19" s="14"/>
      <c r="C19" s="15" t="s">
        <v>8</v>
      </c>
      <c r="D19" s="8" t="n">
        <v>6470.18</v>
      </c>
    </row>
    <row r="20" customFormat="false" ht="15" hidden="false" customHeight="true" outlineLevel="0" collapsed="false">
      <c r="B20" s="14"/>
      <c r="C20" s="15" t="s">
        <v>9</v>
      </c>
      <c r="D20" s="8" t="n">
        <v>6081.5</v>
      </c>
    </row>
    <row r="21" customFormat="false" ht="15" hidden="false" customHeight="true" outlineLevel="0" collapsed="false">
      <c r="B21" s="14"/>
      <c r="C21" s="15" t="s">
        <v>10</v>
      </c>
      <c r="D21" s="8" t="n">
        <v>7546.55</v>
      </c>
    </row>
    <row r="22" customFormat="false" ht="15" hidden="false" customHeight="true" outlineLevel="0" collapsed="false">
      <c r="B22" s="14"/>
      <c r="C22" s="15" t="s">
        <v>11</v>
      </c>
      <c r="D22" s="8" t="n">
        <v>7198.68</v>
      </c>
    </row>
    <row r="23" customFormat="false" ht="16.5" hidden="false" customHeight="false" outlineLevel="0" collapsed="false">
      <c r="B23" s="11"/>
      <c r="C23" s="12"/>
      <c r="D23" s="13" t="n">
        <v>47784.97</v>
      </c>
      <c r="F23" s="9" t="n">
        <f aca="false">SUM(D16:D22)</f>
        <v>47784.97</v>
      </c>
    </row>
    <row r="25" customFormat="false" ht="15.75" hidden="false" customHeight="false" outlineLevel="0" collapsed="false"/>
    <row r="26" customFormat="false" ht="30.75" hidden="false" customHeight="false" outlineLevel="0" collapsed="false">
      <c r="B26" s="3" t="s">
        <v>14</v>
      </c>
      <c r="C26" s="4" t="s">
        <v>2</v>
      </c>
      <c r="D26" s="5" t="s">
        <v>3</v>
      </c>
    </row>
    <row r="27" customFormat="false" ht="15" hidden="false" customHeight="true" outlineLevel="0" collapsed="false">
      <c r="B27" s="14" t="s">
        <v>15</v>
      </c>
      <c r="C27" s="15" t="s">
        <v>5</v>
      </c>
      <c r="D27" s="8" t="n">
        <v>1694.77</v>
      </c>
    </row>
    <row r="28" customFormat="false" ht="15" hidden="false" customHeight="true" outlineLevel="0" collapsed="false">
      <c r="B28" s="14"/>
      <c r="C28" s="15" t="s">
        <v>6</v>
      </c>
      <c r="D28" s="10" t="n">
        <v>1016.06</v>
      </c>
    </row>
    <row r="29" customFormat="false" ht="15" hidden="false" customHeight="true" outlineLevel="0" collapsed="false">
      <c r="B29" s="14"/>
      <c r="C29" s="15" t="s">
        <v>7</v>
      </c>
      <c r="D29" s="8" t="n">
        <v>1374.25</v>
      </c>
    </row>
    <row r="30" customFormat="false" ht="15" hidden="false" customHeight="true" outlineLevel="0" collapsed="false">
      <c r="B30" s="14"/>
      <c r="C30" s="15" t="s">
        <v>8</v>
      </c>
      <c r="D30" s="8" t="n">
        <v>1288.9</v>
      </c>
    </row>
    <row r="31" customFormat="false" ht="15" hidden="false" customHeight="true" outlineLevel="0" collapsed="false">
      <c r="B31" s="14"/>
      <c r="C31" s="15" t="s">
        <v>9</v>
      </c>
      <c r="D31" s="8" t="n">
        <v>1211.73</v>
      </c>
    </row>
    <row r="32" customFormat="false" ht="15" hidden="false" customHeight="true" outlineLevel="0" collapsed="false">
      <c r="B32" s="14"/>
      <c r="C32" s="15" t="s">
        <v>10</v>
      </c>
      <c r="D32" s="8" t="n">
        <v>1504.43</v>
      </c>
    </row>
    <row r="33" customFormat="false" ht="15" hidden="false" customHeight="true" outlineLevel="0" collapsed="false">
      <c r="B33" s="14"/>
      <c r="C33" s="15" t="s">
        <v>11</v>
      </c>
      <c r="D33" s="8" t="n">
        <v>1435.65</v>
      </c>
    </row>
    <row r="34" customFormat="false" ht="16.5" hidden="false" customHeight="false" outlineLevel="0" collapsed="false">
      <c r="B34" s="11"/>
      <c r="C34" s="12"/>
      <c r="D34" s="13" t="n">
        <v>9525.79</v>
      </c>
      <c r="F34" s="9" t="n">
        <f aca="false">SUM(D27:D33)</f>
        <v>9525.79</v>
      </c>
    </row>
    <row r="36" customFormat="false" ht="15.75" hidden="false" customHeight="false" outlineLevel="0" collapsed="false"/>
    <row r="37" customFormat="false" ht="30.75" hidden="false" customHeight="false" outlineLevel="0" collapsed="false">
      <c r="B37" s="3" t="s">
        <v>16</v>
      </c>
      <c r="C37" s="4" t="s">
        <v>2</v>
      </c>
      <c r="D37" s="5" t="s">
        <v>3</v>
      </c>
    </row>
    <row r="38" customFormat="false" ht="15" hidden="false" customHeight="true" outlineLevel="0" collapsed="false">
      <c r="B38" s="14" t="s">
        <v>17</v>
      </c>
      <c r="C38" s="15" t="s">
        <v>5</v>
      </c>
      <c r="D38" s="8" t="n">
        <v>4427.63</v>
      </c>
    </row>
    <row r="39" customFormat="false" ht="15" hidden="false" customHeight="true" outlineLevel="0" collapsed="false">
      <c r="B39" s="14"/>
      <c r="C39" s="15" t="s">
        <v>6</v>
      </c>
      <c r="D39" s="10" t="n">
        <v>2660.59</v>
      </c>
    </row>
    <row r="40" customFormat="false" ht="15" hidden="false" customHeight="true" outlineLevel="0" collapsed="false">
      <c r="B40" s="14"/>
      <c r="C40" s="15" t="s">
        <v>7</v>
      </c>
      <c r="D40" s="8" t="n">
        <v>3595.15</v>
      </c>
    </row>
    <row r="41" customFormat="false" ht="15" hidden="false" customHeight="true" outlineLevel="0" collapsed="false">
      <c r="B41" s="14"/>
      <c r="C41" s="15" t="s">
        <v>8</v>
      </c>
      <c r="D41" s="8" t="n">
        <v>3376.09</v>
      </c>
    </row>
    <row r="42" customFormat="false" ht="15" hidden="false" customHeight="true" outlineLevel="0" collapsed="false">
      <c r="B42" s="14"/>
      <c r="C42" s="15" t="s">
        <v>9</v>
      </c>
      <c r="D42" s="8" t="n">
        <v>3171.6</v>
      </c>
    </row>
    <row r="43" customFormat="false" ht="15" hidden="false" customHeight="true" outlineLevel="0" collapsed="false">
      <c r="B43" s="14"/>
      <c r="C43" s="15" t="s">
        <v>10</v>
      </c>
      <c r="D43" s="8" t="n">
        <v>3934.66</v>
      </c>
    </row>
    <row r="44" customFormat="false" ht="15" hidden="false" customHeight="true" outlineLevel="0" collapsed="false">
      <c r="B44" s="14"/>
      <c r="C44" s="15" t="s">
        <v>11</v>
      </c>
      <c r="D44" s="8" t="n">
        <v>3753.81</v>
      </c>
      <c r="H44" s="16"/>
      <c r="I44" s="16"/>
      <c r="J44" s="16"/>
    </row>
    <row r="45" customFormat="false" ht="16.5" hidden="false" customHeight="false" outlineLevel="0" collapsed="false">
      <c r="B45" s="11"/>
      <c r="C45" s="12"/>
      <c r="D45" s="13" t="n">
        <v>24919.53</v>
      </c>
      <c r="F45" s="9" t="n">
        <f aca="false">SUM(D38:D44)</f>
        <v>24919.53</v>
      </c>
      <c r="H45" s="16"/>
      <c r="I45" s="17"/>
      <c r="J45" s="16"/>
    </row>
    <row r="46" customFormat="false" ht="15" hidden="false" customHeight="false" outlineLevel="0" collapsed="false">
      <c r="H46" s="16"/>
      <c r="I46" s="18"/>
      <c r="J46" s="16"/>
    </row>
    <row r="47" customFormat="false" ht="15.75" hidden="false" customHeight="false" outlineLevel="0" collapsed="false">
      <c r="H47" s="16"/>
      <c r="I47" s="18"/>
      <c r="J47" s="16"/>
    </row>
    <row r="48" customFormat="false" ht="29.25" hidden="false" customHeight="true" outlineLevel="0" collapsed="false">
      <c r="B48" s="3" t="s">
        <v>18</v>
      </c>
      <c r="C48" s="4" t="s">
        <v>2</v>
      </c>
      <c r="D48" s="5" t="s">
        <v>3</v>
      </c>
      <c r="H48" s="16"/>
      <c r="I48" s="18"/>
      <c r="J48" s="16"/>
    </row>
    <row r="49" customFormat="false" ht="15" hidden="false" customHeight="true" outlineLevel="0" collapsed="false">
      <c r="B49" s="19" t="s">
        <v>19</v>
      </c>
      <c r="C49" s="15" t="s">
        <v>5</v>
      </c>
      <c r="D49" s="20" t="n">
        <v>17948.53</v>
      </c>
      <c r="H49" s="16"/>
      <c r="I49" s="18"/>
      <c r="J49" s="16"/>
    </row>
    <row r="50" customFormat="false" ht="15" hidden="false" customHeight="true" outlineLevel="0" collapsed="false">
      <c r="B50" s="19"/>
      <c r="C50" s="15" t="s">
        <v>6</v>
      </c>
      <c r="D50" s="21" t="n">
        <v>10784.19</v>
      </c>
      <c r="H50" s="16"/>
      <c r="I50" s="18"/>
      <c r="J50" s="16"/>
    </row>
    <row r="51" customFormat="false" ht="15" hidden="false" customHeight="true" outlineLevel="0" collapsed="false">
      <c r="B51" s="19"/>
      <c r="C51" s="15" t="s">
        <v>7</v>
      </c>
      <c r="D51" s="20" t="n">
        <v>14572.31</v>
      </c>
      <c r="H51" s="16"/>
      <c r="I51" s="22"/>
      <c r="J51" s="16"/>
    </row>
    <row r="52" customFormat="false" ht="15" hidden="false" customHeight="true" outlineLevel="0" collapsed="false">
      <c r="B52" s="19"/>
      <c r="C52" s="15" t="s">
        <v>8</v>
      </c>
      <c r="D52" s="20" t="n">
        <v>13675.33</v>
      </c>
      <c r="H52" s="16"/>
      <c r="I52" s="16"/>
      <c r="J52" s="16"/>
    </row>
    <row r="53" customFormat="false" ht="15" hidden="false" customHeight="true" outlineLevel="0" collapsed="false">
      <c r="B53" s="19"/>
      <c r="C53" s="15" t="s">
        <v>9</v>
      </c>
      <c r="D53" s="20" t="n">
        <v>12851.25</v>
      </c>
      <c r="H53" s="16"/>
      <c r="I53" s="16"/>
      <c r="J53" s="16"/>
    </row>
    <row r="54" customFormat="false" ht="15" hidden="false" customHeight="true" outlineLevel="0" collapsed="false">
      <c r="B54" s="19"/>
      <c r="C54" s="15" t="s">
        <v>10</v>
      </c>
      <c r="D54" s="20" t="n">
        <v>15950.42</v>
      </c>
      <c r="H54" s="16"/>
      <c r="I54" s="16"/>
      <c r="J54" s="16"/>
    </row>
    <row r="55" customFormat="false" ht="15" hidden="false" customHeight="true" outlineLevel="0" collapsed="false">
      <c r="B55" s="19"/>
      <c r="C55" s="15" t="s">
        <v>11</v>
      </c>
      <c r="D55" s="20" t="n">
        <v>15214.74</v>
      </c>
      <c r="H55" s="16"/>
      <c r="I55" s="16"/>
      <c r="J55" s="16"/>
    </row>
    <row r="56" customFormat="false" ht="16.5" hidden="false" customHeight="false" outlineLevel="0" collapsed="false">
      <c r="B56" s="11"/>
      <c r="C56" s="12"/>
      <c r="D56" s="13" t="n">
        <v>100996.77</v>
      </c>
      <c r="F56" s="9" t="n">
        <f aca="false">SUM(D49:D55)</f>
        <v>100996.77</v>
      </c>
      <c r="H56" s="16"/>
      <c r="I56" s="16"/>
      <c r="J56" s="16"/>
    </row>
    <row r="57" customFormat="false" ht="15" hidden="false" customHeight="false" outlineLevel="0" collapsed="false">
      <c r="H57" s="16"/>
      <c r="I57" s="16"/>
      <c r="J57" s="16"/>
    </row>
    <row r="58" customFormat="false" ht="15" hidden="false" customHeight="false" outlineLevel="0" collapsed="false">
      <c r="H58" s="16"/>
      <c r="I58" s="17"/>
      <c r="J58" s="16"/>
    </row>
    <row r="59" customFormat="false" ht="15.75" hidden="false" customHeight="false" outlineLevel="0" collapsed="false">
      <c r="H59" s="16"/>
      <c r="I59" s="16"/>
      <c r="J59" s="16"/>
    </row>
    <row r="60" customFormat="false" ht="30.75" hidden="false" customHeight="false" outlineLevel="0" collapsed="false">
      <c r="B60" s="3" t="s">
        <v>20</v>
      </c>
      <c r="C60" s="4" t="s">
        <v>2</v>
      </c>
      <c r="D60" s="5" t="s">
        <v>3</v>
      </c>
      <c r="H60" s="16"/>
      <c r="I60" s="16"/>
      <c r="J60" s="16"/>
    </row>
    <row r="61" customFormat="false" ht="15" hidden="false" customHeight="true" outlineLevel="0" collapsed="false">
      <c r="B61" s="19" t="s">
        <v>21</v>
      </c>
      <c r="C61" s="15" t="s">
        <v>5</v>
      </c>
      <c r="D61" s="20" t="n">
        <v>4819.52</v>
      </c>
      <c r="F61" s="23"/>
      <c r="G61" s="23"/>
      <c r="H61" s="18"/>
      <c r="I61" s="16"/>
      <c r="J61" s="16"/>
    </row>
    <row r="62" customFormat="false" ht="15" hidden="false" customHeight="true" outlineLevel="0" collapsed="false">
      <c r="B62" s="19"/>
      <c r="C62" s="15" t="s">
        <v>6</v>
      </c>
      <c r="D62" s="21" t="n">
        <v>2895.24</v>
      </c>
      <c r="F62" s="23"/>
      <c r="G62" s="23"/>
      <c r="H62" s="18"/>
      <c r="I62" s="16"/>
      <c r="J62" s="16"/>
    </row>
    <row r="63" customFormat="false" ht="15" hidden="false" customHeight="true" outlineLevel="0" collapsed="false">
      <c r="B63" s="19"/>
      <c r="C63" s="15" t="s">
        <v>7</v>
      </c>
      <c r="D63" s="20" t="n">
        <v>3912.78</v>
      </c>
      <c r="F63" s="23"/>
      <c r="G63" s="23"/>
      <c r="H63" s="18"/>
      <c r="I63" s="16"/>
      <c r="J63" s="16"/>
    </row>
    <row r="64" customFormat="false" ht="15" hidden="false" customHeight="true" outlineLevel="0" collapsed="false">
      <c r="B64" s="19"/>
      <c r="C64" s="15" t="s">
        <v>8</v>
      </c>
      <c r="D64" s="20" t="n">
        <v>3672.98</v>
      </c>
      <c r="F64" s="23"/>
      <c r="G64" s="23"/>
      <c r="H64" s="18"/>
      <c r="I64" s="17"/>
      <c r="J64" s="16"/>
    </row>
    <row r="65" customFormat="false" ht="15" hidden="false" customHeight="true" outlineLevel="0" collapsed="false">
      <c r="B65" s="19"/>
      <c r="C65" s="15" t="s">
        <v>9</v>
      </c>
      <c r="D65" s="20" t="n">
        <v>3449.27</v>
      </c>
      <c r="F65" s="23"/>
      <c r="G65" s="23"/>
      <c r="H65" s="18"/>
      <c r="I65" s="16"/>
      <c r="J65" s="16"/>
    </row>
    <row r="66" customFormat="false" ht="15" hidden="false" customHeight="true" outlineLevel="0" collapsed="false">
      <c r="B66" s="19"/>
      <c r="C66" s="15" t="s">
        <v>10</v>
      </c>
      <c r="D66" s="20" t="n">
        <v>4282.65</v>
      </c>
      <c r="H66" s="16"/>
      <c r="I66" s="16"/>
      <c r="J66" s="16"/>
    </row>
    <row r="67" customFormat="false" ht="15" hidden="false" customHeight="true" outlineLevel="0" collapsed="false">
      <c r="B67" s="19"/>
      <c r="C67" s="15" t="s">
        <v>11</v>
      </c>
      <c r="D67" s="20" t="n">
        <v>4083.66</v>
      </c>
      <c r="H67" s="16"/>
      <c r="I67" s="16"/>
      <c r="J67" s="16"/>
    </row>
    <row r="68" customFormat="false" ht="16.5" hidden="false" customHeight="false" outlineLevel="0" collapsed="false">
      <c r="B68" s="11"/>
      <c r="C68" s="12"/>
      <c r="D68" s="13" t="n">
        <v>27116.1</v>
      </c>
      <c r="F68" s="9" t="n">
        <f aca="false">SUM(D61:D67)</f>
        <v>27116.1</v>
      </c>
      <c r="H68" s="16"/>
      <c r="I68" s="16"/>
      <c r="J68" s="16"/>
    </row>
    <row r="69" customFormat="false" ht="15" hidden="false" customHeight="false" outlineLevel="0" collapsed="false">
      <c r="H69" s="16"/>
      <c r="I69" s="16"/>
      <c r="J69" s="16"/>
    </row>
    <row r="70" customFormat="false" ht="15" hidden="false" customHeight="false" outlineLevel="0" collapsed="false">
      <c r="H70" s="16"/>
      <c r="I70" s="17"/>
      <c r="J70" s="16"/>
    </row>
    <row r="71" customFormat="false" ht="15.75" hidden="false" customHeight="false" outlineLevel="0" collapsed="false">
      <c r="H71" s="16"/>
      <c r="I71" s="16"/>
      <c r="J71" s="16"/>
    </row>
    <row r="72" customFormat="false" ht="30.75" hidden="false" customHeight="false" outlineLevel="0" collapsed="false">
      <c r="B72" s="3" t="s">
        <v>22</v>
      </c>
      <c r="C72" s="4" t="s">
        <v>2</v>
      </c>
      <c r="D72" s="5" t="s">
        <v>3</v>
      </c>
      <c r="H72" s="16"/>
      <c r="I72" s="16"/>
      <c r="J72" s="16"/>
    </row>
    <row r="73" customFormat="false" ht="15" hidden="false" customHeight="true" outlineLevel="0" collapsed="false">
      <c r="B73" s="14" t="s">
        <v>23</v>
      </c>
      <c r="C73" s="15" t="s">
        <v>5</v>
      </c>
      <c r="D73" s="20" t="n">
        <v>6512</v>
      </c>
      <c r="H73" s="16"/>
      <c r="I73" s="16"/>
      <c r="J73" s="16"/>
    </row>
    <row r="74" customFormat="false" ht="15" hidden="false" customHeight="true" outlineLevel="0" collapsed="false">
      <c r="B74" s="14"/>
      <c r="C74" s="15" t="s">
        <v>6</v>
      </c>
      <c r="D74" s="21" t="n">
        <v>3912.56</v>
      </c>
      <c r="H74" s="16"/>
      <c r="I74" s="16"/>
      <c r="J74" s="16"/>
    </row>
    <row r="75" customFormat="false" ht="15" hidden="false" customHeight="true" outlineLevel="0" collapsed="false">
      <c r="B75" s="14"/>
      <c r="C75" s="15" t="s">
        <v>7</v>
      </c>
      <c r="D75" s="20" t="n">
        <v>5287.22</v>
      </c>
      <c r="H75" s="16"/>
      <c r="I75" s="16"/>
      <c r="J75" s="16"/>
    </row>
    <row r="76" customFormat="false" ht="15" hidden="false" customHeight="true" outlineLevel="0" collapsed="false">
      <c r="B76" s="14"/>
      <c r="C76" s="15" t="s">
        <v>8</v>
      </c>
      <c r="D76" s="20" t="n">
        <v>4961.88</v>
      </c>
      <c r="H76" s="16"/>
      <c r="I76" s="17"/>
      <c r="J76" s="16"/>
    </row>
    <row r="77" customFormat="false" ht="15" hidden="false" customHeight="true" outlineLevel="0" collapsed="false">
      <c r="B77" s="14"/>
      <c r="C77" s="15" t="s">
        <v>9</v>
      </c>
      <c r="D77" s="20" t="n">
        <v>4662.26</v>
      </c>
      <c r="H77" s="16"/>
      <c r="I77" s="16"/>
      <c r="J77" s="16"/>
    </row>
    <row r="78" customFormat="false" ht="15" hidden="false" customHeight="true" outlineLevel="0" collapsed="false">
      <c r="B78" s="14"/>
      <c r="C78" s="15" t="s">
        <v>10</v>
      </c>
      <c r="D78" s="20" t="n">
        <v>5787.23</v>
      </c>
      <c r="H78" s="16"/>
      <c r="I78" s="16"/>
      <c r="J78" s="16"/>
    </row>
    <row r="79" customFormat="false" ht="15" hidden="false" customHeight="true" outlineLevel="0" collapsed="false">
      <c r="B79" s="14"/>
      <c r="C79" s="15" t="s">
        <v>11</v>
      </c>
      <c r="D79" s="20" t="n">
        <v>5519.33</v>
      </c>
      <c r="H79" s="16"/>
      <c r="I79" s="16"/>
      <c r="J79" s="16"/>
    </row>
    <row r="80" customFormat="false" ht="16.5" hidden="false" customHeight="false" outlineLevel="0" collapsed="false">
      <c r="B80" s="11"/>
      <c r="C80" s="12"/>
      <c r="D80" s="13" t="n">
        <v>36642.48</v>
      </c>
      <c r="F80" s="9" t="n">
        <f aca="false">SUM(D73:D79)</f>
        <v>36642.48</v>
      </c>
      <c r="H80" s="16"/>
      <c r="I80" s="16"/>
      <c r="J80" s="16"/>
    </row>
    <row r="81" customFormat="false" ht="15" hidden="false" customHeight="false" outlineLevel="0" collapsed="false">
      <c r="H81" s="16"/>
      <c r="I81" s="16"/>
      <c r="J81" s="16"/>
    </row>
    <row r="82" customFormat="false" ht="15.75" hidden="false" customHeight="false" outlineLevel="0" collapsed="false">
      <c r="H82" s="16"/>
      <c r="I82" s="17"/>
      <c r="J82" s="16"/>
    </row>
    <row r="83" customFormat="false" ht="30.75" hidden="false" customHeight="false" outlineLevel="0" collapsed="false">
      <c r="B83" s="3" t="s">
        <v>24</v>
      </c>
      <c r="C83" s="4" t="s">
        <v>2</v>
      </c>
      <c r="D83" s="5" t="s">
        <v>3</v>
      </c>
      <c r="H83" s="16"/>
      <c r="I83" s="24"/>
      <c r="J83" s="16"/>
    </row>
    <row r="84" customFormat="false" ht="15" hidden="false" customHeight="true" outlineLevel="0" collapsed="false">
      <c r="B84" s="14" t="s">
        <v>25</v>
      </c>
      <c r="C84" s="15" t="s">
        <v>5</v>
      </c>
      <c r="D84" s="20" t="n">
        <v>1902.19</v>
      </c>
      <c r="H84" s="16"/>
      <c r="I84" s="16"/>
      <c r="J84" s="16"/>
    </row>
    <row r="85" customFormat="false" ht="15" hidden="false" customHeight="true" outlineLevel="0" collapsed="false">
      <c r="B85" s="14"/>
      <c r="C85" s="15" t="s">
        <v>6</v>
      </c>
      <c r="D85" s="21" t="n">
        <v>1142.36</v>
      </c>
      <c r="F85" s="23"/>
      <c r="G85" s="23"/>
      <c r="H85" s="18"/>
      <c r="I85" s="17"/>
      <c r="J85" s="16"/>
    </row>
    <row r="86" customFormat="false" ht="15" hidden="false" customHeight="true" outlineLevel="0" collapsed="false">
      <c r="B86" s="14"/>
      <c r="C86" s="15" t="s">
        <v>7</v>
      </c>
      <c r="D86" s="20" t="n">
        <v>1544.09</v>
      </c>
      <c r="F86" s="23"/>
      <c r="G86" s="23"/>
      <c r="H86" s="18"/>
      <c r="I86" s="16"/>
      <c r="J86" s="16"/>
    </row>
    <row r="87" customFormat="false" ht="15" hidden="false" customHeight="true" outlineLevel="0" collapsed="false">
      <c r="B87" s="14"/>
      <c r="C87" s="15" t="s">
        <v>8</v>
      </c>
      <c r="D87" s="20" t="n">
        <v>1448.34</v>
      </c>
      <c r="F87" s="23"/>
      <c r="G87" s="23"/>
      <c r="H87" s="23"/>
      <c r="I87" s="16"/>
      <c r="J87" s="16"/>
    </row>
    <row r="88" customFormat="false" ht="15" hidden="false" customHeight="true" outlineLevel="0" collapsed="false">
      <c r="B88" s="14"/>
      <c r="C88" s="15" t="s">
        <v>9</v>
      </c>
      <c r="D88" s="20" t="n">
        <v>1360.81</v>
      </c>
      <c r="F88" s="23"/>
      <c r="G88" s="23"/>
      <c r="H88" s="23"/>
      <c r="I88" s="16"/>
      <c r="J88" s="16"/>
    </row>
    <row r="89" customFormat="false" ht="15" hidden="false" customHeight="true" outlineLevel="0" collapsed="false">
      <c r="B89" s="14"/>
      <c r="C89" s="15" t="s">
        <v>10</v>
      </c>
      <c r="D89" s="20" t="n">
        <v>1690.99</v>
      </c>
      <c r="I89" s="16"/>
      <c r="J89" s="16"/>
    </row>
    <row r="90" customFormat="false" ht="15" hidden="false" customHeight="true" outlineLevel="0" collapsed="false">
      <c r="B90" s="14"/>
      <c r="C90" s="15" t="s">
        <v>11</v>
      </c>
      <c r="D90" s="20" t="n">
        <v>1611.21</v>
      </c>
      <c r="I90" s="16"/>
      <c r="J90" s="16"/>
    </row>
    <row r="91" customFormat="false" ht="16.5" hidden="false" customHeight="false" outlineLevel="0" collapsed="false">
      <c r="B91" s="11"/>
      <c r="C91" s="12"/>
      <c r="D91" s="13" t="n">
        <v>10699.99</v>
      </c>
      <c r="F91" s="9" t="n">
        <f aca="false">SUM(D84:D90)</f>
        <v>10699.99</v>
      </c>
      <c r="I91" s="17"/>
      <c r="J91" s="16"/>
    </row>
    <row r="92" customFormat="false" ht="15" hidden="false" customHeight="false" outlineLevel="0" collapsed="false">
      <c r="I92" s="16"/>
      <c r="J92" s="16"/>
    </row>
    <row r="93" customFormat="false" ht="15" hidden="false" customHeight="false" outlineLevel="0" collapsed="false">
      <c r="I93" s="16"/>
      <c r="J93" s="16"/>
    </row>
    <row r="94" customFormat="false" ht="15" hidden="false" customHeight="false" outlineLevel="0" collapsed="false">
      <c r="I94" s="16"/>
      <c r="J94" s="16"/>
    </row>
    <row r="95" customFormat="false" ht="15.75" hidden="false" customHeight="false" outlineLevel="0" collapsed="false">
      <c r="I95" s="16"/>
      <c r="J95" s="16"/>
    </row>
    <row r="96" customFormat="false" ht="30.75" hidden="false" customHeight="false" outlineLevel="0" collapsed="false">
      <c r="B96" s="3" t="s">
        <v>26</v>
      </c>
      <c r="C96" s="4" t="s">
        <v>2</v>
      </c>
      <c r="D96" s="5" t="s">
        <v>3</v>
      </c>
      <c r="I96" s="16"/>
      <c r="J96" s="16"/>
    </row>
    <row r="97" customFormat="false" ht="15" hidden="false" customHeight="true" outlineLevel="0" collapsed="false">
      <c r="B97" s="19" t="s">
        <v>27</v>
      </c>
      <c r="C97" s="15" t="s">
        <v>5</v>
      </c>
      <c r="D97" s="20" t="n">
        <v>3957.73</v>
      </c>
      <c r="I97" s="17"/>
      <c r="J97" s="16"/>
    </row>
    <row r="98" customFormat="false" ht="15" hidden="false" customHeight="true" outlineLevel="0" collapsed="false">
      <c r="B98" s="19"/>
      <c r="C98" s="15" t="s">
        <v>6</v>
      </c>
      <c r="D98" s="21" t="n">
        <v>2378.85</v>
      </c>
      <c r="I98" s="16"/>
      <c r="J98" s="16"/>
    </row>
    <row r="99" customFormat="false" ht="15" hidden="false" customHeight="true" outlineLevel="0" collapsed="false">
      <c r="B99" s="19"/>
      <c r="C99" s="15" t="s">
        <v>7</v>
      </c>
      <c r="D99" s="20" t="n">
        <v>3215.53</v>
      </c>
      <c r="I99" s="16"/>
      <c r="J99" s="16"/>
    </row>
    <row r="100" customFormat="false" ht="15" hidden="false" customHeight="true" outlineLevel="0" collapsed="false">
      <c r="B100" s="19"/>
      <c r="C100" s="15" t="s">
        <v>8</v>
      </c>
      <c r="D100" s="20" t="n">
        <v>3015.69</v>
      </c>
      <c r="I100" s="16"/>
      <c r="J100" s="16"/>
    </row>
    <row r="101" customFormat="false" ht="15" hidden="false" customHeight="true" outlineLevel="0" collapsed="false">
      <c r="B101" s="19"/>
      <c r="C101" s="15" t="s">
        <v>9</v>
      </c>
      <c r="D101" s="20" t="n">
        <v>2835.46</v>
      </c>
      <c r="I101" s="16"/>
      <c r="J101" s="16"/>
    </row>
    <row r="102" customFormat="false" ht="15" hidden="false" customHeight="true" outlineLevel="0" collapsed="false">
      <c r="B102" s="19"/>
      <c r="C102" s="15" t="s">
        <v>10</v>
      </c>
      <c r="D102" s="20" t="n">
        <v>3519.82</v>
      </c>
      <c r="I102" s="16"/>
      <c r="J102" s="16"/>
    </row>
    <row r="103" customFormat="false" ht="15" hidden="false" customHeight="true" outlineLevel="0" collapsed="false">
      <c r="B103" s="19"/>
      <c r="C103" s="15" t="s">
        <v>11</v>
      </c>
      <c r="D103" s="20" t="n">
        <v>3356.72</v>
      </c>
      <c r="I103" s="17"/>
      <c r="J103" s="16"/>
    </row>
    <row r="104" customFormat="false" ht="16.5" hidden="false" customHeight="false" outlineLevel="0" collapsed="false">
      <c r="B104" s="11"/>
      <c r="C104" s="12"/>
      <c r="D104" s="13" t="n">
        <v>22279.8</v>
      </c>
      <c r="F104" s="9" t="n">
        <f aca="false">SUM(D97:D103)</f>
        <v>22279.8</v>
      </c>
      <c r="I104" s="24"/>
      <c r="J104" s="16"/>
    </row>
    <row r="105" customFormat="false" ht="15" hidden="false" customHeight="false" outlineLevel="0" collapsed="false">
      <c r="I105" s="16"/>
      <c r="J105" s="16"/>
    </row>
    <row r="106" customFormat="false" ht="15.75" hidden="false" customHeight="false" outlineLevel="0" collapsed="false"/>
    <row r="107" customFormat="false" ht="30.75" hidden="false" customHeight="false" outlineLevel="0" collapsed="false">
      <c r="B107" s="3" t="s">
        <v>28</v>
      </c>
      <c r="C107" s="4" t="s">
        <v>2</v>
      </c>
      <c r="D107" s="5" t="s">
        <v>3</v>
      </c>
    </row>
    <row r="108" customFormat="false" ht="15" hidden="false" customHeight="true" outlineLevel="0" collapsed="false">
      <c r="B108" s="19" t="s">
        <v>29</v>
      </c>
      <c r="C108" s="15" t="s">
        <v>5</v>
      </c>
      <c r="D108" s="20" t="n">
        <v>7294.36</v>
      </c>
    </row>
    <row r="109" customFormat="false" ht="15" hidden="false" customHeight="true" outlineLevel="0" collapsed="false">
      <c r="B109" s="19"/>
      <c r="C109" s="15" t="s">
        <v>6</v>
      </c>
      <c r="D109" s="21" t="n">
        <v>4382.15</v>
      </c>
    </row>
    <row r="110" customFormat="false" ht="15" hidden="false" customHeight="true" outlineLevel="0" collapsed="false">
      <c r="B110" s="19"/>
      <c r="C110" s="15" t="s">
        <v>7</v>
      </c>
      <c r="D110" s="20" t="n">
        <v>5920.52</v>
      </c>
    </row>
    <row r="111" customFormat="false" ht="15" hidden="false" customHeight="true" outlineLevel="0" collapsed="false">
      <c r="B111" s="19"/>
      <c r="C111" s="15" t="s">
        <v>8</v>
      </c>
      <c r="D111" s="20" t="n">
        <v>5556.59</v>
      </c>
    </row>
    <row r="112" customFormat="false" ht="15" hidden="false" customHeight="true" outlineLevel="0" collapsed="false">
      <c r="B112" s="19"/>
      <c r="C112" s="15" t="s">
        <v>9</v>
      </c>
      <c r="D112" s="20" t="n">
        <v>5221.69</v>
      </c>
    </row>
    <row r="113" customFormat="false" ht="15" hidden="false" customHeight="true" outlineLevel="0" collapsed="false">
      <c r="B113" s="19"/>
      <c r="C113" s="15" t="s">
        <v>10</v>
      </c>
      <c r="D113" s="20" t="n">
        <v>6481.96</v>
      </c>
    </row>
    <row r="114" customFormat="false" ht="15" hidden="false" customHeight="true" outlineLevel="0" collapsed="false">
      <c r="B114" s="19"/>
      <c r="C114" s="15" t="s">
        <v>11</v>
      </c>
      <c r="D114" s="20" t="n">
        <v>6183.32</v>
      </c>
    </row>
    <row r="115" customFormat="false" ht="16.5" hidden="false" customHeight="false" outlineLevel="0" collapsed="false">
      <c r="B115" s="11"/>
      <c r="C115" s="12"/>
      <c r="D115" s="13" t="n">
        <v>41040.59</v>
      </c>
      <c r="F115" s="9" t="n">
        <f aca="false">SUM(D108:D114)</f>
        <v>41040.59</v>
      </c>
    </row>
    <row r="117" customFormat="false" ht="15.75" hidden="false" customHeight="false" outlineLevel="0" collapsed="false"/>
    <row r="118" customFormat="false" ht="30.75" hidden="false" customHeight="false" outlineLevel="0" collapsed="false">
      <c r="B118" s="3" t="s">
        <v>30</v>
      </c>
      <c r="C118" s="4" t="s">
        <v>2</v>
      </c>
      <c r="D118" s="5" t="s">
        <v>3</v>
      </c>
    </row>
    <row r="119" customFormat="false" ht="15" hidden="false" customHeight="true" outlineLevel="0" collapsed="false">
      <c r="B119" s="14" t="s">
        <v>31</v>
      </c>
      <c r="C119" s="15" t="s">
        <v>5</v>
      </c>
      <c r="D119" s="20" t="n">
        <v>1249.98</v>
      </c>
    </row>
    <row r="120" customFormat="false" ht="15" hidden="false" customHeight="true" outlineLevel="0" collapsed="false">
      <c r="B120" s="14"/>
      <c r="C120" s="15" t="s">
        <v>6</v>
      </c>
      <c r="D120" s="21" t="n">
        <v>749.98</v>
      </c>
    </row>
    <row r="121" customFormat="false" ht="15" hidden="false" customHeight="true" outlineLevel="0" collapsed="false">
      <c r="B121" s="14"/>
      <c r="C121" s="15" t="s">
        <v>7</v>
      </c>
      <c r="D121" s="20" t="n">
        <v>1016.31</v>
      </c>
    </row>
    <row r="122" customFormat="false" ht="15" hidden="false" customHeight="true" outlineLevel="0" collapsed="false">
      <c r="B122" s="14"/>
      <c r="C122" s="15" t="s">
        <v>8</v>
      </c>
      <c r="D122" s="20" t="n">
        <v>954.2</v>
      </c>
    </row>
    <row r="123" customFormat="false" ht="15" hidden="false" customHeight="true" outlineLevel="0" collapsed="false">
      <c r="B123" s="14"/>
      <c r="C123" s="15" t="s">
        <v>9</v>
      </c>
      <c r="D123" s="20" t="n">
        <v>895.78</v>
      </c>
    </row>
    <row r="124" customFormat="false" ht="15" hidden="false" customHeight="true" outlineLevel="0" collapsed="false">
      <c r="B124" s="14"/>
      <c r="C124" s="15" t="s">
        <v>10</v>
      </c>
      <c r="D124" s="20" t="n">
        <v>1112.21</v>
      </c>
    </row>
    <row r="125" customFormat="false" ht="15" hidden="false" customHeight="true" outlineLevel="0" collapsed="false">
      <c r="B125" s="14"/>
      <c r="C125" s="15" t="s">
        <v>11</v>
      </c>
      <c r="D125" s="20" t="n">
        <v>1061.26</v>
      </c>
    </row>
    <row r="126" customFormat="false" ht="16.5" hidden="false" customHeight="false" outlineLevel="0" collapsed="false">
      <c r="B126" s="11"/>
      <c r="C126" s="12"/>
      <c r="D126" s="13" t="n">
        <v>7039.72</v>
      </c>
      <c r="F126" s="9" t="n">
        <f aca="false">SUM(D119:D125)</f>
        <v>7039.72</v>
      </c>
    </row>
    <row r="129" customFormat="false" ht="15.75" hidden="false" customHeight="false" outlineLevel="0" collapsed="false"/>
    <row r="130" customFormat="false" ht="30.75" hidden="false" customHeight="false" outlineLevel="0" collapsed="false">
      <c r="B130" s="3" t="s">
        <v>32</v>
      </c>
      <c r="C130" s="4" t="s">
        <v>2</v>
      </c>
      <c r="D130" s="5" t="s">
        <v>3</v>
      </c>
      <c r="F130" s="23"/>
      <c r="G130" s="23"/>
      <c r="H130" s="23"/>
      <c r="I130" s="23"/>
    </row>
    <row r="131" customFormat="false" ht="15" hidden="false" customHeight="true" outlineLevel="0" collapsed="false">
      <c r="B131" s="19" t="s">
        <v>33</v>
      </c>
      <c r="C131" s="15" t="s">
        <v>5</v>
      </c>
      <c r="D131" s="20" t="n">
        <v>12503.31</v>
      </c>
      <c r="F131" s="23"/>
      <c r="G131" s="23"/>
      <c r="H131" s="23"/>
      <c r="I131" s="23"/>
    </row>
    <row r="132" customFormat="false" ht="15" hidden="false" customHeight="true" outlineLevel="0" collapsed="false">
      <c r="B132" s="19"/>
      <c r="C132" s="15" t="s">
        <v>6</v>
      </c>
      <c r="D132" s="21" t="n">
        <v>7513.26</v>
      </c>
      <c r="F132" s="23"/>
      <c r="G132" s="23"/>
      <c r="H132" s="23"/>
      <c r="I132" s="23"/>
    </row>
    <row r="133" customFormat="false" ht="15" hidden="false" customHeight="true" outlineLevel="0" collapsed="false">
      <c r="B133" s="19"/>
      <c r="C133" s="15" t="s">
        <v>7</v>
      </c>
      <c r="D133" s="20" t="n">
        <v>10152.35</v>
      </c>
      <c r="F133" s="23"/>
      <c r="G133" s="23"/>
      <c r="H133" s="23"/>
      <c r="I133" s="23"/>
    </row>
    <row r="134" customFormat="false" ht="15" hidden="false" customHeight="true" outlineLevel="0" collapsed="false">
      <c r="B134" s="19"/>
      <c r="C134" s="15" t="s">
        <v>8</v>
      </c>
      <c r="D134" s="20" t="n">
        <v>9526.46</v>
      </c>
      <c r="F134" s="23"/>
      <c r="G134" s="23"/>
      <c r="H134" s="23"/>
      <c r="I134" s="23"/>
    </row>
    <row r="135" customFormat="false" ht="15" hidden="false" customHeight="true" outlineLevel="0" collapsed="false">
      <c r="B135" s="19"/>
      <c r="C135" s="15" t="s">
        <v>9</v>
      </c>
      <c r="D135" s="20" t="n">
        <v>8952.93</v>
      </c>
      <c r="F135" s="23"/>
      <c r="G135" s="23"/>
      <c r="H135" s="23"/>
      <c r="I135" s="23"/>
    </row>
    <row r="136" customFormat="false" ht="15" hidden="false" customHeight="true" outlineLevel="0" collapsed="false">
      <c r="B136" s="19"/>
      <c r="C136" s="15" t="s">
        <v>10</v>
      </c>
      <c r="D136" s="20" t="n">
        <v>11112.73</v>
      </c>
      <c r="F136" s="23"/>
      <c r="G136" s="23"/>
      <c r="H136" s="23"/>
      <c r="I136" s="23"/>
    </row>
    <row r="137" customFormat="false" ht="15" hidden="false" customHeight="true" outlineLevel="0" collapsed="false">
      <c r="B137" s="19"/>
      <c r="C137" s="15" t="s">
        <v>11</v>
      </c>
      <c r="D137" s="20" t="n">
        <v>10599.01</v>
      </c>
      <c r="F137" s="23"/>
      <c r="G137" s="23"/>
      <c r="H137" s="23"/>
      <c r="I137" s="23"/>
    </row>
    <row r="138" customFormat="false" ht="16.5" hidden="false" customHeight="false" outlineLevel="0" collapsed="false">
      <c r="B138" s="11"/>
      <c r="C138" s="12"/>
      <c r="D138" s="13" t="n">
        <v>70360.05</v>
      </c>
      <c r="F138" s="25"/>
      <c r="G138" s="23"/>
      <c r="H138" s="23"/>
      <c r="I138" s="23"/>
    </row>
    <row r="141" customFormat="false" ht="15.75" hidden="false" customHeight="false" outlineLevel="0" collapsed="false"/>
    <row r="142" customFormat="false" ht="30.75" hidden="false" customHeight="false" outlineLevel="0" collapsed="false">
      <c r="B142" s="3" t="s">
        <v>34</v>
      </c>
      <c r="C142" s="4" t="s">
        <v>2</v>
      </c>
      <c r="D142" s="5" t="s">
        <v>3</v>
      </c>
      <c r="F142" s="16"/>
      <c r="G142" s="16"/>
      <c r="H142" s="16"/>
      <c r="I142" s="16"/>
      <c r="J142" s="16"/>
      <c r="K142" s="16"/>
    </row>
    <row r="143" customFormat="false" ht="15" hidden="false" customHeight="true" outlineLevel="0" collapsed="false">
      <c r="B143" s="19" t="s">
        <v>35</v>
      </c>
      <c r="C143" s="15" t="s">
        <v>5</v>
      </c>
      <c r="D143" s="20" t="n">
        <v>4116.72</v>
      </c>
      <c r="F143" s="18"/>
      <c r="G143" s="18"/>
      <c r="H143" s="18"/>
      <c r="I143" s="18"/>
      <c r="J143" s="17"/>
      <c r="K143" s="16"/>
    </row>
    <row r="144" customFormat="false" ht="15" hidden="false" customHeight="true" outlineLevel="0" collapsed="false">
      <c r="B144" s="19"/>
      <c r="C144" s="15" t="s">
        <v>6</v>
      </c>
      <c r="D144" s="21" t="n">
        <v>2473.81</v>
      </c>
      <c r="F144" s="18"/>
      <c r="G144" s="18"/>
      <c r="H144" s="18"/>
      <c r="I144" s="18"/>
      <c r="J144" s="18"/>
      <c r="K144" s="16"/>
    </row>
    <row r="145" customFormat="false" ht="15" hidden="false" customHeight="true" outlineLevel="0" collapsed="false">
      <c r="B145" s="19"/>
      <c r="C145" s="15" t="s">
        <v>7</v>
      </c>
      <c r="D145" s="20" t="n">
        <v>3341.66</v>
      </c>
      <c r="F145" s="18"/>
      <c r="G145" s="18"/>
      <c r="H145" s="18"/>
      <c r="I145" s="18"/>
      <c r="J145" s="18"/>
      <c r="K145" s="16"/>
    </row>
    <row r="146" customFormat="false" ht="15" hidden="false" customHeight="true" outlineLevel="0" collapsed="false">
      <c r="B146" s="19"/>
      <c r="C146" s="15" t="s">
        <v>8</v>
      </c>
      <c r="D146" s="20" t="n">
        <v>3134.7</v>
      </c>
      <c r="F146" s="18"/>
      <c r="G146" s="18"/>
      <c r="H146" s="18"/>
      <c r="I146" s="18"/>
      <c r="J146" s="18"/>
      <c r="K146" s="16"/>
    </row>
    <row r="147" customFormat="false" ht="15" hidden="false" customHeight="true" outlineLevel="0" collapsed="false">
      <c r="B147" s="19"/>
      <c r="C147" s="15" t="s">
        <v>9</v>
      </c>
      <c r="D147" s="20" t="n">
        <v>2945.88</v>
      </c>
      <c r="F147" s="18"/>
      <c r="G147" s="18"/>
      <c r="H147" s="18"/>
      <c r="I147" s="18"/>
      <c r="J147" s="18"/>
      <c r="K147" s="16"/>
    </row>
    <row r="148" customFormat="false" ht="15" hidden="false" customHeight="true" outlineLevel="0" collapsed="false">
      <c r="B148" s="19"/>
      <c r="C148" s="15" t="s">
        <v>10</v>
      </c>
      <c r="D148" s="20" t="n">
        <v>3658.24</v>
      </c>
      <c r="F148" s="18"/>
      <c r="G148" s="18"/>
      <c r="H148" s="18"/>
      <c r="I148" s="18"/>
      <c r="J148" s="18"/>
      <c r="K148" s="16"/>
    </row>
    <row r="149" customFormat="false" ht="15" hidden="false" customHeight="true" outlineLevel="0" collapsed="false">
      <c r="B149" s="19"/>
      <c r="C149" s="15" t="s">
        <v>11</v>
      </c>
      <c r="D149" s="20" t="n">
        <v>3488.67</v>
      </c>
      <c r="F149" s="18"/>
      <c r="G149" s="18"/>
      <c r="H149" s="18"/>
      <c r="I149" s="18"/>
      <c r="J149" s="22"/>
      <c r="K149" s="16"/>
    </row>
    <row r="150" customFormat="false" ht="16.5" hidden="false" customHeight="false" outlineLevel="0" collapsed="false">
      <c r="B150" s="11"/>
      <c r="C150" s="12"/>
      <c r="D150" s="13" t="n">
        <v>23159.68</v>
      </c>
      <c r="F150" s="22"/>
      <c r="G150" s="18"/>
      <c r="H150" s="18"/>
      <c r="I150" s="18"/>
      <c r="J150" s="16"/>
      <c r="K150" s="16"/>
    </row>
    <row r="151" customFormat="false" ht="15" hidden="false" customHeight="false" outlineLevel="0" collapsed="false">
      <c r="F151" s="18"/>
      <c r="G151" s="18"/>
      <c r="H151" s="18"/>
      <c r="I151" s="18"/>
      <c r="J151" s="16"/>
      <c r="K151" s="16"/>
    </row>
    <row r="152" customFormat="false" ht="15.75" hidden="false" customHeight="false" outlineLevel="0" collapsed="false">
      <c r="F152" s="18"/>
      <c r="G152" s="18"/>
      <c r="H152" s="18"/>
      <c r="I152" s="18"/>
      <c r="J152" s="16"/>
      <c r="K152" s="16"/>
    </row>
    <row r="153" customFormat="false" ht="15.75" hidden="false" customHeight="false" outlineLevel="0" collapsed="false">
      <c r="D153" s="26" t="n">
        <f aca="false">D13+D23+D34+D45+D56+D68+D80+D91+D104+D115+D126+D138+D150</f>
        <v>553343.43</v>
      </c>
      <c r="F153" s="18"/>
      <c r="G153" s="18"/>
      <c r="H153" s="18"/>
      <c r="I153" s="18"/>
      <c r="J153" s="16"/>
      <c r="K153" s="16"/>
    </row>
    <row r="154" customFormat="false" ht="15" hidden="false" customHeight="false" outlineLevel="0" collapsed="false">
      <c r="F154" s="18"/>
      <c r="G154" s="18"/>
      <c r="H154" s="18"/>
      <c r="I154" s="18"/>
      <c r="J154" s="16"/>
      <c r="K154" s="16"/>
    </row>
    <row r="155" customFormat="false" ht="15" hidden="false" customHeight="false" outlineLevel="0" collapsed="false">
      <c r="F155" s="16"/>
      <c r="G155" s="16"/>
      <c r="H155" s="16"/>
      <c r="I155" s="16"/>
      <c r="J155" s="16"/>
      <c r="K155" s="16"/>
    </row>
    <row r="156" customFormat="false" ht="15" hidden="false" customHeight="false" outlineLevel="0" collapsed="false">
      <c r="F156" s="16"/>
      <c r="G156" s="16"/>
      <c r="H156" s="16"/>
      <c r="I156" s="16"/>
      <c r="J156" s="17"/>
      <c r="K156" s="16"/>
    </row>
    <row r="157" customFormat="false" ht="15" hidden="false" customHeight="false" outlineLevel="0" collapsed="false">
      <c r="F157" s="16"/>
      <c r="G157" s="16"/>
      <c r="H157" s="16"/>
      <c r="I157" s="16"/>
      <c r="J157" s="16"/>
      <c r="K157" s="16"/>
    </row>
    <row r="158" customFormat="false" ht="15" hidden="false" customHeight="false" outlineLevel="0" collapsed="false">
      <c r="F158" s="16"/>
      <c r="G158" s="16"/>
      <c r="H158" s="16"/>
      <c r="I158" s="16"/>
      <c r="J158" s="16"/>
      <c r="K158" s="16"/>
    </row>
    <row r="159" customFormat="false" ht="15" hidden="false" customHeight="false" outlineLevel="0" collapsed="false">
      <c r="F159" s="16"/>
      <c r="G159" s="16"/>
      <c r="H159" s="16"/>
      <c r="I159" s="16"/>
      <c r="J159" s="16"/>
      <c r="K159" s="16"/>
    </row>
    <row r="160" customFormat="false" ht="15" hidden="false" customHeight="false" outlineLevel="0" collapsed="false">
      <c r="F160" s="16"/>
      <c r="G160" s="16"/>
      <c r="H160" s="16"/>
      <c r="I160" s="16"/>
      <c r="J160" s="16"/>
      <c r="K160" s="16"/>
    </row>
    <row r="161" customFormat="false" ht="15" hidden="false" customHeight="false" outlineLevel="0" collapsed="false">
      <c r="F161" s="16"/>
      <c r="G161" s="16"/>
      <c r="H161" s="16"/>
      <c r="I161" s="16"/>
      <c r="J161" s="16"/>
      <c r="K161" s="16"/>
    </row>
    <row r="162" customFormat="false" ht="15" hidden="false" customHeight="false" outlineLevel="0" collapsed="false">
      <c r="F162" s="16"/>
      <c r="G162" s="16"/>
      <c r="H162" s="16"/>
      <c r="I162" s="16"/>
      <c r="J162" s="17"/>
      <c r="K162" s="16"/>
    </row>
    <row r="163" customFormat="false" ht="15" hidden="false" customHeight="false" outlineLevel="0" collapsed="false">
      <c r="F163" s="16"/>
      <c r="G163" s="16"/>
      <c r="H163" s="16"/>
      <c r="I163" s="16"/>
      <c r="J163" s="16"/>
      <c r="K163" s="16"/>
    </row>
    <row r="164" customFormat="false" ht="15" hidden="false" customHeight="false" outlineLevel="0" collapsed="false">
      <c r="F164" s="16"/>
      <c r="G164" s="16"/>
      <c r="H164" s="16"/>
      <c r="I164" s="16"/>
      <c r="J164" s="16"/>
      <c r="K164" s="16"/>
    </row>
    <row r="165" customFormat="false" ht="15" hidden="false" customHeight="false" outlineLevel="0" collapsed="false">
      <c r="F165" s="16"/>
      <c r="G165" s="16"/>
      <c r="H165" s="16"/>
      <c r="I165" s="16"/>
      <c r="J165" s="16"/>
      <c r="K165" s="16"/>
    </row>
    <row r="166" customFormat="false" ht="15" hidden="false" customHeight="false" outlineLevel="0" collapsed="false">
      <c r="F166" s="16"/>
      <c r="G166" s="16"/>
      <c r="H166" s="16"/>
      <c r="I166" s="16"/>
      <c r="J166" s="16"/>
      <c r="K166" s="16"/>
    </row>
    <row r="167" customFormat="false" ht="15" hidden="false" customHeight="false" outlineLevel="0" collapsed="false">
      <c r="F167" s="16"/>
      <c r="G167" s="16"/>
      <c r="H167" s="16"/>
      <c r="I167" s="16"/>
      <c r="J167" s="16"/>
      <c r="K167" s="16"/>
    </row>
    <row r="168" customFormat="false" ht="15" hidden="false" customHeight="false" outlineLevel="0" collapsed="false">
      <c r="F168" s="16"/>
      <c r="G168" s="16"/>
      <c r="H168" s="16"/>
      <c r="I168" s="16"/>
      <c r="J168" s="17"/>
      <c r="K168" s="16"/>
    </row>
    <row r="169" customFormat="false" ht="15" hidden="false" customHeight="false" outlineLevel="0" collapsed="false">
      <c r="F169" s="16"/>
      <c r="G169" s="16"/>
      <c r="H169" s="16"/>
      <c r="I169" s="16"/>
      <c r="J169" s="16"/>
      <c r="K169" s="16"/>
    </row>
    <row r="170" customFormat="false" ht="15" hidden="false" customHeight="false" outlineLevel="0" collapsed="false">
      <c r="F170" s="16"/>
      <c r="G170" s="16"/>
      <c r="H170" s="16"/>
      <c r="I170" s="16"/>
      <c r="J170" s="16"/>
      <c r="K170" s="16"/>
    </row>
    <row r="171" customFormat="false" ht="15" hidden="false" customHeight="false" outlineLevel="0" collapsed="false">
      <c r="F171" s="16"/>
      <c r="G171" s="16"/>
      <c r="H171" s="16"/>
      <c r="I171" s="16"/>
      <c r="J171" s="16"/>
      <c r="K171" s="16"/>
    </row>
    <row r="172" customFormat="false" ht="15" hidden="false" customHeight="false" outlineLevel="0" collapsed="false">
      <c r="F172" s="16"/>
      <c r="G172" s="16"/>
      <c r="H172" s="16"/>
      <c r="I172" s="16"/>
      <c r="J172" s="16"/>
      <c r="K172" s="16"/>
    </row>
    <row r="173" customFormat="false" ht="15" hidden="false" customHeight="false" outlineLevel="0" collapsed="false">
      <c r="F173" s="16"/>
      <c r="G173" s="16"/>
      <c r="H173" s="16"/>
      <c r="I173" s="16"/>
      <c r="J173" s="16"/>
      <c r="K173" s="16"/>
    </row>
    <row r="174" customFormat="false" ht="15" hidden="false" customHeight="false" outlineLevel="0" collapsed="false">
      <c r="F174" s="16"/>
      <c r="G174" s="16"/>
      <c r="H174" s="16"/>
      <c r="I174" s="16"/>
      <c r="J174" s="17"/>
      <c r="K174" s="16"/>
    </row>
    <row r="175" customFormat="false" ht="15" hidden="false" customHeight="false" outlineLevel="0" collapsed="false">
      <c r="F175" s="16"/>
      <c r="G175" s="16"/>
      <c r="H175" s="16"/>
      <c r="I175" s="16"/>
      <c r="J175" s="16"/>
      <c r="K175" s="16"/>
    </row>
    <row r="176" customFormat="false" ht="15" hidden="false" customHeight="false" outlineLevel="0" collapsed="false">
      <c r="F176" s="16"/>
      <c r="G176" s="16"/>
      <c r="H176" s="16"/>
      <c r="I176" s="16"/>
      <c r="J176" s="16"/>
      <c r="K176" s="16"/>
    </row>
    <row r="177" customFormat="false" ht="15" hidden="false" customHeight="false" outlineLevel="0" collapsed="false">
      <c r="F177" s="16"/>
      <c r="G177" s="16"/>
      <c r="H177" s="16"/>
      <c r="I177" s="16"/>
      <c r="J177" s="16"/>
      <c r="K177" s="16"/>
    </row>
    <row r="178" customFormat="false" ht="15" hidden="false" customHeight="false" outlineLevel="0" collapsed="false">
      <c r="F178" s="16"/>
      <c r="G178" s="16"/>
      <c r="H178" s="16"/>
      <c r="I178" s="16"/>
      <c r="J178" s="16"/>
      <c r="K178" s="16"/>
    </row>
    <row r="179" customFormat="false" ht="15" hidden="false" customHeight="false" outlineLevel="0" collapsed="false">
      <c r="F179" s="16"/>
      <c r="G179" s="16"/>
      <c r="H179" s="16"/>
      <c r="I179" s="16"/>
      <c r="J179" s="16"/>
      <c r="K179" s="16"/>
    </row>
    <row r="180" customFormat="false" ht="15" hidden="false" customHeight="false" outlineLevel="0" collapsed="false">
      <c r="F180" s="16"/>
      <c r="G180" s="16"/>
      <c r="H180" s="16"/>
      <c r="I180" s="16"/>
      <c r="J180" s="17"/>
      <c r="K180" s="16"/>
    </row>
    <row r="181" customFormat="false" ht="15.75" hidden="false" customHeight="false" outlineLevel="0" collapsed="false">
      <c r="F181" s="16"/>
      <c r="G181" s="16"/>
      <c r="H181" s="16"/>
      <c r="I181" s="16"/>
      <c r="J181" s="24"/>
      <c r="K181" s="16"/>
    </row>
    <row r="182" customFormat="false" ht="15" hidden="false" customHeight="false" outlineLevel="0" collapsed="false">
      <c r="F182" s="16"/>
      <c r="G182" s="16"/>
      <c r="H182" s="16"/>
      <c r="I182" s="16"/>
      <c r="J182" s="16"/>
      <c r="K182" s="16"/>
    </row>
  </sheetData>
  <mergeCells count="13">
    <mergeCell ref="B6:B12"/>
    <mergeCell ref="B16:B22"/>
    <mergeCell ref="B27:B33"/>
    <mergeCell ref="B38:B44"/>
    <mergeCell ref="B49:B55"/>
    <mergeCell ref="B61:B67"/>
    <mergeCell ref="B73:B79"/>
    <mergeCell ref="B84:B90"/>
    <mergeCell ref="B97:B103"/>
    <mergeCell ref="B108:B114"/>
    <mergeCell ref="B119:B125"/>
    <mergeCell ref="B131:B137"/>
    <mergeCell ref="B143:B149"/>
  </mergeCells>
  <printOptions headings="false" gridLines="false" gridLinesSet="true" horizontalCentered="true" verticalCentered="true"/>
  <pageMargins left="0" right="0" top="0.543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GULARIZAÇÃO FUNDIÁRIA-PROGRAMA PAPEL PASSADO
MINISTÉRIO DAS CIDADE                                          PELOTAS/RS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9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K171" activeCellId="0" sqref="K1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27" width="13.14"/>
    <col collapsed="false" customWidth="true" hidden="false" outlineLevel="0" max="3" min="3" style="0" width="10.41"/>
    <col collapsed="false" customWidth="true" hidden="false" outlineLevel="0" max="4" min="4" style="0" width="10.99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7" min="7" style="0" width="10.13"/>
    <col collapsed="false" customWidth="true" hidden="false" outlineLevel="0" max="8" min="8" style="0" width="10.41"/>
    <col collapsed="false" customWidth="true" hidden="false" outlineLevel="0" max="9" min="9" style="0" width="9.85"/>
    <col collapsed="false" customWidth="true" hidden="false" outlineLevel="0" max="10" min="10" style="0" width="10.71"/>
    <col collapsed="false" customWidth="true" hidden="false" outlineLevel="0" max="12" min="11" style="0" width="11.28"/>
    <col collapsed="false" customWidth="true" hidden="false" outlineLevel="0" max="13" min="13" style="0" width="11.42"/>
    <col collapsed="false" customWidth="true" hidden="false" outlineLevel="0" max="18" min="14" style="0" width="8.85"/>
  </cols>
  <sheetData>
    <row r="1" customFormat="false" ht="15.75" hidden="false" customHeight="false" outlineLevel="0" collapsed="false">
      <c r="A1" s="0" t="s">
        <v>1</v>
      </c>
      <c r="B1" s="28"/>
      <c r="K1" s="16"/>
      <c r="L1" s="16"/>
      <c r="M1" s="16"/>
      <c r="N1" s="16"/>
      <c r="O1" s="16"/>
    </row>
    <row r="2" customFormat="false" ht="15.75" hidden="false" customHeight="false" outlineLevel="0" collapsed="false">
      <c r="A2" s="29" t="s">
        <v>36</v>
      </c>
      <c r="B2" s="30" t="s">
        <v>37</v>
      </c>
      <c r="C2" s="31" t="s">
        <v>38</v>
      </c>
      <c r="D2" s="31" t="s">
        <v>39</v>
      </c>
      <c r="E2" s="31" t="s">
        <v>40</v>
      </c>
      <c r="F2" s="31" t="s">
        <v>41</v>
      </c>
      <c r="G2" s="31" t="s">
        <v>42</v>
      </c>
      <c r="H2" s="31" t="s">
        <v>43</v>
      </c>
      <c r="I2" s="31" t="s">
        <v>44</v>
      </c>
      <c r="J2" s="31" t="s">
        <v>45</v>
      </c>
      <c r="K2" s="31" t="s">
        <v>46</v>
      </c>
      <c r="L2" s="31" t="s">
        <v>47</v>
      </c>
      <c r="M2" s="31" t="s">
        <v>48</v>
      </c>
      <c r="N2" s="16"/>
      <c r="O2" s="16"/>
    </row>
    <row r="3" customFormat="false" ht="15.75" hidden="false" customHeight="false" outlineLevel="0" collapsed="false">
      <c r="A3" s="29"/>
      <c r="B3" s="30"/>
      <c r="C3" s="32"/>
      <c r="D3" s="32"/>
      <c r="E3" s="32"/>
      <c r="F3" s="32"/>
      <c r="G3" s="32"/>
      <c r="H3" s="32"/>
      <c r="I3" s="32"/>
      <c r="J3" s="33"/>
      <c r="K3" s="33"/>
      <c r="L3" s="33"/>
      <c r="M3" s="34"/>
      <c r="N3" s="16"/>
      <c r="O3" s="16"/>
    </row>
    <row r="4" customFormat="false" ht="17.25" hidden="false" customHeight="true" outlineLevel="0" collapsed="false">
      <c r="A4" s="35" t="s">
        <v>5</v>
      </c>
      <c r="B4" s="8" t="n">
        <v>23417.79</v>
      </c>
      <c r="C4" s="36"/>
      <c r="D4" s="36"/>
      <c r="E4" s="36"/>
      <c r="F4" s="36"/>
      <c r="G4" s="36"/>
      <c r="H4" s="36"/>
      <c r="I4" s="36"/>
      <c r="J4" s="37"/>
      <c r="K4" s="37"/>
      <c r="L4" s="37"/>
      <c r="M4" s="38" t="n">
        <f aca="false">B4</f>
        <v>23417.79</v>
      </c>
      <c r="N4" s="16"/>
      <c r="O4" s="16"/>
    </row>
    <row r="5" customFormat="false" ht="15.75" hidden="false" customHeight="true" outlineLevel="0" collapsed="false">
      <c r="A5" s="39" t="s">
        <v>6</v>
      </c>
      <c r="B5" s="10" t="n">
        <v>14068.46</v>
      </c>
      <c r="C5" s="37"/>
      <c r="D5" s="37"/>
      <c r="E5" s="37" t="n">
        <f aca="false">B5</f>
        <v>14068.46</v>
      </c>
      <c r="F5" s="40"/>
      <c r="G5" s="40"/>
      <c r="H5" s="40"/>
      <c r="I5" s="40"/>
      <c r="J5" s="41"/>
      <c r="K5" s="41"/>
      <c r="L5" s="41"/>
      <c r="M5" s="42"/>
      <c r="N5" s="16"/>
      <c r="O5" s="16"/>
    </row>
    <row r="6" customFormat="false" ht="12.75" hidden="false" customHeight="true" outlineLevel="0" collapsed="false">
      <c r="A6" s="43" t="s">
        <v>7</v>
      </c>
      <c r="B6" s="8" t="n">
        <v>19014.11</v>
      </c>
      <c r="C6" s="41"/>
      <c r="D6" s="44"/>
      <c r="E6" s="44"/>
      <c r="F6" s="44"/>
      <c r="G6" s="44"/>
      <c r="H6" s="44" t="n">
        <f aca="false">B6</f>
        <v>19014.11</v>
      </c>
      <c r="I6" s="41"/>
      <c r="J6" s="41"/>
      <c r="K6" s="41"/>
      <c r="L6" s="41"/>
      <c r="M6" s="42"/>
      <c r="N6" s="16"/>
      <c r="O6" s="16"/>
    </row>
    <row r="7" customFormat="false" ht="12" hidden="false" customHeight="true" outlineLevel="0" collapsed="false">
      <c r="A7" s="39" t="s">
        <v>8</v>
      </c>
      <c r="B7" s="8" t="n">
        <v>17845.98</v>
      </c>
      <c r="C7" s="40"/>
      <c r="D7" s="37"/>
      <c r="E7" s="44"/>
      <c r="F7" s="44"/>
      <c r="G7" s="44"/>
      <c r="H7" s="44" t="n">
        <f aca="false">B7</f>
        <v>17845.98</v>
      </c>
      <c r="I7" s="40"/>
      <c r="J7" s="40"/>
      <c r="K7" s="40"/>
      <c r="L7" s="40"/>
      <c r="M7" s="45"/>
      <c r="N7" s="16"/>
      <c r="O7" s="16"/>
    </row>
    <row r="8" customFormat="false" ht="12.75" hidden="false" customHeight="true" outlineLevel="0" collapsed="false">
      <c r="A8" s="43" t="s">
        <v>9</v>
      </c>
      <c r="B8" s="8" t="n">
        <v>16767.72</v>
      </c>
      <c r="C8" s="41"/>
      <c r="D8" s="41"/>
      <c r="E8" s="41"/>
      <c r="F8" s="46"/>
      <c r="G8" s="44"/>
      <c r="H8" s="44"/>
      <c r="I8" s="44"/>
      <c r="J8" s="44"/>
      <c r="K8" s="44" t="n">
        <f aca="false">B8</f>
        <v>16767.72</v>
      </c>
      <c r="L8" s="41"/>
      <c r="M8" s="42"/>
      <c r="N8" s="16"/>
      <c r="O8" s="16"/>
    </row>
    <row r="9" customFormat="false" ht="12.75" hidden="false" customHeight="true" outlineLevel="0" collapsed="false">
      <c r="A9" s="43" t="s">
        <v>10</v>
      </c>
      <c r="B9" s="8" t="n">
        <v>20812.03</v>
      </c>
      <c r="C9" s="41"/>
      <c r="D9" s="41"/>
      <c r="E9" s="41"/>
      <c r="F9" s="46"/>
      <c r="G9" s="41"/>
      <c r="H9" s="46"/>
      <c r="I9" s="44"/>
      <c r="J9" s="44"/>
      <c r="K9" s="44"/>
      <c r="L9" s="44" t="n">
        <f aca="false">B9</f>
        <v>20812.03</v>
      </c>
      <c r="M9" s="42"/>
      <c r="N9" s="16"/>
      <c r="O9" s="16"/>
    </row>
    <row r="10" customFormat="false" ht="14.25" hidden="false" customHeight="true" outlineLevel="0" collapsed="false">
      <c r="A10" s="39" t="s">
        <v>11</v>
      </c>
      <c r="B10" s="8" t="n">
        <v>19851.87</v>
      </c>
      <c r="C10" s="40"/>
      <c r="D10" s="40"/>
      <c r="E10" s="40"/>
      <c r="F10" s="40"/>
      <c r="G10" s="40"/>
      <c r="H10" s="47"/>
      <c r="I10" s="40"/>
      <c r="J10" s="47"/>
      <c r="K10" s="37"/>
      <c r="L10" s="37"/>
      <c r="M10" s="38" t="n">
        <f aca="false">B10</f>
        <v>19851.87</v>
      </c>
      <c r="N10" s="16"/>
      <c r="O10" s="16"/>
    </row>
    <row r="11" customFormat="false" ht="14.25" hidden="false" customHeight="true" outlineLevel="0" collapsed="false">
      <c r="A11" s="48" t="s">
        <v>49</v>
      </c>
      <c r="B11" s="49" t="n">
        <f aca="false">SUM(B4:B10)</f>
        <v>131777.96</v>
      </c>
      <c r="C11" s="50" t="n">
        <f aca="false">SUM(C4:C10)</f>
        <v>0</v>
      </c>
      <c r="D11" s="50" t="n">
        <f aca="false">SUM(D4:D10)</f>
        <v>0</v>
      </c>
      <c r="E11" s="50" t="n">
        <f aca="false">SUM(E4:E10)</f>
        <v>14068.46</v>
      </c>
      <c r="F11" s="50" t="n">
        <f aca="false">SUM(F4:F10)</f>
        <v>0</v>
      </c>
      <c r="G11" s="50" t="n">
        <f aca="false">SUM(G4:G10)</f>
        <v>0</v>
      </c>
      <c r="H11" s="50" t="n">
        <f aca="false">SUM(H4:H10)</f>
        <v>36860.09</v>
      </c>
      <c r="I11" s="50" t="n">
        <f aca="false">SUM(I4:I10)</f>
        <v>0</v>
      </c>
      <c r="J11" s="50" t="n">
        <f aca="false">SUM(J4:J10)</f>
        <v>0</v>
      </c>
      <c r="K11" s="50" t="n">
        <f aca="false">SUM(K4:K10)</f>
        <v>16767.72</v>
      </c>
      <c r="L11" s="50" t="n">
        <f aca="false">SUM(L4:L10)</f>
        <v>20812.03</v>
      </c>
      <c r="M11" s="51" t="n">
        <f aca="false">SUM(M4:M10)</f>
        <v>43269.66</v>
      </c>
      <c r="N11" s="16"/>
      <c r="O11" s="16"/>
    </row>
    <row r="12" customFormat="false" ht="15.75" hidden="false" customHeight="false" outlineLevel="0" collapsed="false">
      <c r="A12" s="52" t="s">
        <v>50</v>
      </c>
      <c r="B12" s="53"/>
      <c r="C12" s="54" t="n">
        <f aca="false">C11</f>
        <v>0</v>
      </c>
      <c r="D12" s="55" t="n">
        <f aca="false">C12+D11</f>
        <v>0</v>
      </c>
      <c r="E12" s="50" t="n">
        <f aca="false">D12+E11</f>
        <v>14068.46</v>
      </c>
      <c r="F12" s="54" t="n">
        <f aca="false">E12+F11</f>
        <v>14068.46</v>
      </c>
      <c r="G12" s="55" t="n">
        <f aca="false">F12+G11</f>
        <v>14068.46</v>
      </c>
      <c r="H12" s="55" t="n">
        <f aca="false">G12+H11</f>
        <v>50928.55</v>
      </c>
      <c r="I12" s="55" t="n">
        <f aca="false">H12+I11</f>
        <v>50928.55</v>
      </c>
      <c r="J12" s="50" t="n">
        <f aca="false">I12+J11</f>
        <v>50928.55</v>
      </c>
      <c r="K12" s="50" t="n">
        <f aca="false">J12+K11</f>
        <v>67696.27</v>
      </c>
      <c r="L12" s="50" t="n">
        <f aca="false">K12+L11</f>
        <v>88508.3</v>
      </c>
      <c r="M12" s="51" t="n">
        <f aca="false">L12+M11</f>
        <v>131777.96</v>
      </c>
      <c r="N12" s="16"/>
      <c r="O12" s="16"/>
    </row>
    <row r="14" customFormat="false" ht="15.75" hidden="false" customHeight="false" outlineLevel="0" collapsed="false">
      <c r="A14" s="0" t="s">
        <v>12</v>
      </c>
    </row>
    <row r="15" customFormat="false" ht="15.75" hidden="false" customHeight="false" outlineLevel="0" collapsed="false">
      <c r="A15" s="29" t="s">
        <v>51</v>
      </c>
      <c r="B15" s="30" t="s">
        <v>37</v>
      </c>
      <c r="C15" s="31" t="s">
        <v>52</v>
      </c>
      <c r="D15" s="31" t="s">
        <v>53</v>
      </c>
      <c r="E15" s="31" t="s">
        <v>54</v>
      </c>
      <c r="F15" s="31" t="s">
        <v>55</v>
      </c>
      <c r="G15" s="31" t="s">
        <v>56</v>
      </c>
      <c r="H15" s="31" t="s">
        <v>57</v>
      </c>
      <c r="I15" s="16"/>
      <c r="J15" s="16"/>
      <c r="K15" s="16"/>
      <c r="L15" s="16"/>
      <c r="M15" s="16"/>
      <c r="N15" s="16"/>
      <c r="O15" s="16"/>
    </row>
    <row r="16" customFormat="false" ht="15.75" hidden="false" customHeight="false" outlineLevel="0" collapsed="false">
      <c r="A16" s="29"/>
      <c r="B16" s="30"/>
      <c r="C16" s="32"/>
      <c r="D16" s="32"/>
      <c r="E16" s="32"/>
      <c r="F16" s="32"/>
      <c r="G16" s="33"/>
      <c r="H16" s="34"/>
      <c r="I16" s="16"/>
      <c r="J16" s="16"/>
      <c r="K16" s="16"/>
      <c r="L16" s="16"/>
      <c r="M16" s="16"/>
      <c r="N16" s="16"/>
      <c r="O16" s="16"/>
    </row>
    <row r="17" customFormat="false" ht="15.75" hidden="false" customHeight="false" outlineLevel="0" collapsed="false">
      <c r="A17" s="56" t="s">
        <v>5</v>
      </c>
      <c r="B17" s="8" t="n">
        <v>8492.72</v>
      </c>
      <c r="C17" s="57"/>
      <c r="D17" s="57"/>
      <c r="E17" s="57"/>
      <c r="F17" s="57"/>
      <c r="G17" s="57"/>
      <c r="H17" s="58" t="n">
        <f aca="false">B17</f>
        <v>8492.72</v>
      </c>
      <c r="I17" s="16"/>
      <c r="J17" s="16"/>
      <c r="K17" s="16"/>
      <c r="L17" s="16"/>
      <c r="M17" s="16"/>
      <c r="N17" s="16"/>
      <c r="O17" s="16"/>
    </row>
    <row r="18" customFormat="false" ht="23.25" hidden="false" customHeight="false" outlineLevel="0" collapsed="false">
      <c r="A18" s="43" t="s">
        <v>6</v>
      </c>
      <c r="B18" s="10" t="n">
        <v>5100.8</v>
      </c>
      <c r="C18" s="44" t="n">
        <f aca="false">B18</f>
        <v>5100.8</v>
      </c>
      <c r="D18" s="41"/>
      <c r="E18" s="41"/>
      <c r="F18" s="41"/>
      <c r="G18" s="41"/>
      <c r="H18" s="42"/>
      <c r="I18" s="16"/>
      <c r="J18" s="16"/>
      <c r="K18" s="16"/>
      <c r="L18" s="16"/>
      <c r="M18" s="16"/>
      <c r="N18" s="16"/>
      <c r="O18" s="16"/>
    </row>
    <row r="19" customFormat="false" ht="15.75" hidden="false" customHeight="false" outlineLevel="0" collapsed="false">
      <c r="A19" s="56" t="s">
        <v>7</v>
      </c>
      <c r="B19" s="8" t="n">
        <v>6894.54</v>
      </c>
      <c r="C19" s="59"/>
      <c r="D19" s="57"/>
      <c r="E19" s="57" t="n">
        <f aca="false">B19</f>
        <v>6894.54</v>
      </c>
      <c r="F19" s="59"/>
      <c r="G19" s="59"/>
      <c r="H19" s="60"/>
      <c r="I19" s="16"/>
      <c r="J19" s="16"/>
      <c r="K19" s="16"/>
      <c r="L19" s="16"/>
      <c r="M19" s="16"/>
      <c r="N19" s="16"/>
      <c r="O19" s="16"/>
    </row>
    <row r="20" customFormat="false" ht="15.75" hidden="false" customHeight="false" outlineLevel="0" collapsed="false">
      <c r="A20" s="39" t="s">
        <v>8</v>
      </c>
      <c r="B20" s="8" t="n">
        <v>6470.18</v>
      </c>
      <c r="C20" s="40"/>
      <c r="D20" s="57"/>
      <c r="E20" s="57" t="n">
        <f aca="false">B20</f>
        <v>6470.18</v>
      </c>
      <c r="F20" s="40"/>
      <c r="G20" s="40"/>
      <c r="H20" s="45"/>
      <c r="I20" s="16"/>
      <c r="J20" s="16"/>
      <c r="K20" s="16"/>
      <c r="L20" s="16"/>
      <c r="M20" s="16"/>
      <c r="N20" s="16"/>
      <c r="O20" s="16"/>
    </row>
    <row r="21" customFormat="false" ht="23.25" hidden="false" customHeight="false" outlineLevel="0" collapsed="false">
      <c r="A21" s="43" t="s">
        <v>9</v>
      </c>
      <c r="B21" s="8" t="n">
        <v>6081.5</v>
      </c>
      <c r="C21" s="41"/>
      <c r="D21" s="46"/>
      <c r="E21" s="46"/>
      <c r="F21" s="44" t="n">
        <f aca="false">B21</f>
        <v>6081.5</v>
      </c>
      <c r="G21" s="41"/>
      <c r="H21" s="42"/>
      <c r="I21" s="16"/>
      <c r="J21" s="16"/>
      <c r="K21" s="16"/>
      <c r="L21" s="16"/>
      <c r="M21" s="16"/>
      <c r="N21" s="16"/>
      <c r="O21" s="16"/>
    </row>
    <row r="22" customFormat="false" ht="15.75" hidden="false" customHeight="false" outlineLevel="0" collapsed="false">
      <c r="A22" s="39" t="s">
        <v>10</v>
      </c>
      <c r="B22" s="8" t="n">
        <v>7546.55</v>
      </c>
      <c r="C22" s="41"/>
      <c r="D22" s="46"/>
      <c r="E22" s="46"/>
      <c r="F22" s="61"/>
      <c r="G22" s="44" t="n">
        <f aca="false">B22</f>
        <v>7546.55</v>
      </c>
      <c r="H22" s="42"/>
      <c r="I22" s="16"/>
      <c r="J22" s="16"/>
      <c r="K22" s="16"/>
      <c r="L22" s="16"/>
      <c r="M22" s="16"/>
      <c r="N22" s="16"/>
      <c r="O22" s="16"/>
    </row>
    <row r="23" customFormat="false" ht="15.75" hidden="false" customHeight="false" outlineLevel="0" collapsed="false">
      <c r="A23" s="39" t="s">
        <v>11</v>
      </c>
      <c r="B23" s="8" t="n">
        <v>7198.68</v>
      </c>
      <c r="C23" s="40"/>
      <c r="D23" s="40"/>
      <c r="E23" s="47"/>
      <c r="F23" s="47"/>
      <c r="G23" s="47"/>
      <c r="H23" s="38" t="n">
        <f aca="false">B23</f>
        <v>7198.68</v>
      </c>
      <c r="I23" s="16"/>
      <c r="J23" s="16"/>
      <c r="K23" s="16"/>
      <c r="L23" s="16"/>
      <c r="M23" s="16"/>
      <c r="N23" s="16"/>
      <c r="O23" s="16"/>
    </row>
    <row r="24" customFormat="false" ht="15.75" hidden="false" customHeight="false" outlineLevel="0" collapsed="false">
      <c r="A24" s="48" t="s">
        <v>49</v>
      </c>
      <c r="B24" s="49" t="n">
        <f aca="false">SUM(B17:B23)</f>
        <v>47784.97</v>
      </c>
      <c r="C24" s="50" t="n">
        <f aca="false">SUM(C17:C23)</f>
        <v>5100.8</v>
      </c>
      <c r="D24" s="50" t="n">
        <f aca="false">SUM(D17:D23)</f>
        <v>0</v>
      </c>
      <c r="E24" s="50" t="n">
        <f aca="false">SUM(E17:E23)</f>
        <v>13364.72</v>
      </c>
      <c r="F24" s="50" t="n">
        <f aca="false">SUM(F17:F23)</f>
        <v>6081.5</v>
      </c>
      <c r="G24" s="50" t="n">
        <f aca="false">SUM(G17:G23)</f>
        <v>7546.55</v>
      </c>
      <c r="H24" s="51" t="n">
        <f aca="false">SUM(H17:H23)</f>
        <v>15691.4</v>
      </c>
      <c r="I24" s="16"/>
      <c r="J24" s="16"/>
      <c r="K24" s="16"/>
      <c r="L24" s="16"/>
      <c r="M24" s="16"/>
      <c r="N24" s="16"/>
      <c r="O24" s="16"/>
    </row>
    <row r="25" customFormat="false" ht="15.75" hidden="false" customHeight="false" outlineLevel="0" collapsed="false">
      <c r="A25" s="52" t="s">
        <v>50</v>
      </c>
      <c r="B25" s="62"/>
      <c r="C25" s="55" t="n">
        <f aca="false">C24</f>
        <v>5100.8</v>
      </c>
      <c r="D25" s="50" t="n">
        <f aca="false">C25+D24</f>
        <v>5100.8</v>
      </c>
      <c r="E25" s="54" t="n">
        <f aca="false">D25+E24</f>
        <v>18465.52</v>
      </c>
      <c r="F25" s="50" t="n">
        <f aca="false">E25+F24</f>
        <v>24547.02</v>
      </c>
      <c r="G25" s="50" t="n">
        <f aca="false">F25+G24</f>
        <v>32093.57</v>
      </c>
      <c r="H25" s="51" t="n">
        <f aca="false">G25+H24</f>
        <v>47784.97</v>
      </c>
      <c r="I25" s="16"/>
      <c r="J25" s="16"/>
      <c r="K25" s="16"/>
      <c r="L25" s="16"/>
      <c r="M25" s="16"/>
      <c r="N25" s="16"/>
      <c r="O25" s="16"/>
    </row>
    <row r="27" customFormat="false" ht="15.75" hidden="false" customHeight="false" outlineLevel="0" collapsed="false">
      <c r="A27" s="0" t="s">
        <v>14</v>
      </c>
    </row>
    <row r="28" customFormat="false" ht="15.75" hidden="false" customHeight="false" outlineLevel="0" collapsed="false">
      <c r="A28" s="29" t="s">
        <v>58</v>
      </c>
      <c r="B28" s="30" t="s">
        <v>37</v>
      </c>
      <c r="C28" s="31" t="s">
        <v>52</v>
      </c>
      <c r="D28" s="31" t="s">
        <v>53</v>
      </c>
      <c r="E28" s="31" t="s">
        <v>54</v>
      </c>
      <c r="F28" s="31" t="s">
        <v>55</v>
      </c>
      <c r="G28" s="31" t="s">
        <v>56</v>
      </c>
      <c r="H28" s="16"/>
      <c r="I28" s="16"/>
      <c r="J28" s="16"/>
      <c r="K28" s="16"/>
      <c r="L28" s="16"/>
      <c r="M28" s="16"/>
      <c r="N28" s="16"/>
      <c r="O28" s="16"/>
    </row>
    <row r="29" customFormat="false" ht="15.75" hidden="false" customHeight="false" outlineLevel="0" collapsed="false">
      <c r="A29" s="29"/>
      <c r="B29" s="30"/>
      <c r="C29" s="32"/>
      <c r="D29" s="32"/>
      <c r="E29" s="32"/>
      <c r="F29" s="33"/>
      <c r="G29" s="34"/>
      <c r="H29" s="16"/>
      <c r="I29" s="16"/>
      <c r="J29" s="16"/>
      <c r="K29" s="16"/>
      <c r="L29" s="16"/>
      <c r="M29" s="16"/>
      <c r="N29" s="16"/>
      <c r="O29" s="16"/>
    </row>
    <row r="30" customFormat="false" ht="15.75" hidden="false" customHeight="false" outlineLevel="0" collapsed="false">
      <c r="A30" s="56" t="s">
        <v>5</v>
      </c>
      <c r="B30" s="8" t="n">
        <v>1694.77</v>
      </c>
      <c r="C30" s="57"/>
      <c r="D30" s="57"/>
      <c r="E30" s="57"/>
      <c r="F30" s="57"/>
      <c r="G30" s="58" t="n">
        <f aca="false">B30</f>
        <v>1694.77</v>
      </c>
      <c r="H30" s="16"/>
      <c r="I30" s="16"/>
      <c r="J30" s="16"/>
      <c r="K30" s="16"/>
      <c r="L30" s="16"/>
      <c r="M30" s="16"/>
      <c r="N30" s="16"/>
      <c r="O30" s="16"/>
    </row>
    <row r="31" customFormat="false" ht="23.25" hidden="false" customHeight="false" outlineLevel="0" collapsed="false">
      <c r="A31" s="43" t="s">
        <v>6</v>
      </c>
      <c r="B31" s="10" t="n">
        <v>1016.06</v>
      </c>
      <c r="C31" s="44" t="n">
        <f aca="false">B31</f>
        <v>1016.06</v>
      </c>
      <c r="D31" s="41"/>
      <c r="E31" s="41"/>
      <c r="F31" s="41"/>
      <c r="G31" s="42"/>
      <c r="H31" s="16"/>
      <c r="I31" s="16"/>
      <c r="J31" s="16"/>
      <c r="K31" s="16"/>
      <c r="L31" s="16"/>
      <c r="M31" s="16"/>
      <c r="N31" s="16"/>
      <c r="O31" s="16"/>
    </row>
    <row r="32" customFormat="false" ht="15.75" hidden="false" customHeight="false" outlineLevel="0" collapsed="false">
      <c r="A32" s="56" t="s">
        <v>7</v>
      </c>
      <c r="B32" s="8" t="n">
        <v>1374.25</v>
      </c>
      <c r="C32" s="59"/>
      <c r="D32" s="57" t="n">
        <f aca="false">B32</f>
        <v>1374.25</v>
      </c>
      <c r="E32" s="59"/>
      <c r="F32" s="59"/>
      <c r="G32" s="60"/>
      <c r="H32" s="16"/>
      <c r="I32" s="16"/>
      <c r="J32" s="16"/>
      <c r="K32" s="16"/>
      <c r="L32" s="16"/>
      <c r="M32" s="16"/>
      <c r="N32" s="16"/>
      <c r="O32" s="16"/>
    </row>
    <row r="33" customFormat="false" ht="15.75" hidden="false" customHeight="false" outlineLevel="0" collapsed="false">
      <c r="A33" s="39" t="s">
        <v>8</v>
      </c>
      <c r="B33" s="8" t="n">
        <v>1288.9</v>
      </c>
      <c r="C33" s="40"/>
      <c r="D33" s="37" t="n">
        <f aca="false">B33</f>
        <v>1288.9</v>
      </c>
      <c r="E33" s="40"/>
      <c r="F33" s="40"/>
      <c r="G33" s="45"/>
      <c r="H33" s="16"/>
      <c r="I33" s="16"/>
      <c r="J33" s="16"/>
      <c r="K33" s="16"/>
      <c r="L33" s="16"/>
      <c r="M33" s="16"/>
      <c r="N33" s="16"/>
      <c r="O33" s="16"/>
    </row>
    <row r="34" customFormat="false" ht="23.25" hidden="false" customHeight="false" outlineLevel="0" collapsed="false">
      <c r="A34" s="43" t="s">
        <v>9</v>
      </c>
      <c r="B34" s="8" t="n">
        <v>1211.73</v>
      </c>
      <c r="C34" s="41"/>
      <c r="D34" s="46"/>
      <c r="E34" s="44" t="n">
        <f aca="false">B34</f>
        <v>1211.73</v>
      </c>
      <c r="F34" s="41"/>
      <c r="G34" s="42"/>
      <c r="H34" s="16"/>
      <c r="I34" s="16"/>
      <c r="J34" s="16"/>
      <c r="K34" s="16"/>
      <c r="L34" s="16"/>
      <c r="M34" s="16"/>
      <c r="N34" s="16"/>
      <c r="O34" s="16"/>
    </row>
    <row r="35" customFormat="false" ht="15.75" hidden="false" customHeight="false" outlineLevel="0" collapsed="false">
      <c r="A35" s="39" t="s">
        <v>10</v>
      </c>
      <c r="B35" s="8" t="n">
        <v>1504.43</v>
      </c>
      <c r="C35" s="41"/>
      <c r="D35" s="46"/>
      <c r="E35" s="46"/>
      <c r="F35" s="44" t="n">
        <f aca="false">B35</f>
        <v>1504.43</v>
      </c>
      <c r="G35" s="42"/>
      <c r="H35" s="16"/>
      <c r="I35" s="16"/>
      <c r="J35" s="16"/>
      <c r="K35" s="16"/>
      <c r="L35" s="16"/>
      <c r="M35" s="16"/>
      <c r="N35" s="16"/>
      <c r="O35" s="16"/>
    </row>
    <row r="36" customFormat="false" ht="15.75" hidden="false" customHeight="false" outlineLevel="0" collapsed="false">
      <c r="A36" s="39" t="s">
        <v>11</v>
      </c>
      <c r="B36" s="8" t="n">
        <v>1435.65</v>
      </c>
      <c r="C36" s="40"/>
      <c r="D36" s="40"/>
      <c r="E36" s="47"/>
      <c r="F36" s="47"/>
      <c r="G36" s="38" t="n">
        <f aca="false">B36</f>
        <v>1435.65</v>
      </c>
      <c r="H36" s="16"/>
      <c r="I36" s="16"/>
      <c r="J36" s="16"/>
      <c r="K36" s="16"/>
      <c r="L36" s="16"/>
      <c r="M36" s="16"/>
      <c r="N36" s="16"/>
      <c r="O36" s="16"/>
    </row>
    <row r="37" customFormat="false" ht="15.75" hidden="false" customHeight="false" outlineLevel="0" collapsed="false">
      <c r="A37" s="48" t="s">
        <v>49</v>
      </c>
      <c r="B37" s="49" t="n">
        <f aca="false">SUM(B30:B36)</f>
        <v>9525.79</v>
      </c>
      <c r="C37" s="50" t="n">
        <f aca="false">SUM(C30:C36)</f>
        <v>1016.06</v>
      </c>
      <c r="D37" s="50" t="n">
        <f aca="false">SUM(D30:D36)</f>
        <v>2663.15</v>
      </c>
      <c r="E37" s="50" t="n">
        <f aca="false">SUM(E30:E36)</f>
        <v>1211.73</v>
      </c>
      <c r="F37" s="50" t="n">
        <f aca="false">SUM(F30:F36)</f>
        <v>1504.43</v>
      </c>
      <c r="G37" s="51" t="n">
        <f aca="false">SUM(G30:G36)</f>
        <v>3130.42</v>
      </c>
      <c r="H37" s="16"/>
      <c r="I37" s="16"/>
      <c r="J37" s="16"/>
      <c r="K37" s="16"/>
      <c r="L37" s="16"/>
      <c r="M37" s="16"/>
      <c r="N37" s="16"/>
      <c r="O37" s="16"/>
    </row>
    <row r="38" customFormat="false" ht="15.75" hidden="false" customHeight="false" outlineLevel="0" collapsed="false">
      <c r="A38" s="52" t="s">
        <v>50</v>
      </c>
      <c r="B38" s="62"/>
      <c r="C38" s="55" t="n">
        <f aca="false">C37</f>
        <v>1016.06</v>
      </c>
      <c r="D38" s="50" t="n">
        <f aca="false">C38+D37</f>
        <v>3679.21</v>
      </c>
      <c r="E38" s="54" t="n">
        <f aca="false">D38+E37</f>
        <v>4890.94</v>
      </c>
      <c r="F38" s="50" t="n">
        <f aca="false">E38+F37</f>
        <v>6395.37</v>
      </c>
      <c r="G38" s="51" t="n">
        <f aca="false">F38+G37</f>
        <v>9525.79</v>
      </c>
      <c r="H38" s="16"/>
      <c r="I38" s="16"/>
      <c r="J38" s="16"/>
      <c r="K38" s="16"/>
      <c r="L38" s="16"/>
      <c r="M38" s="16"/>
      <c r="N38" s="16"/>
      <c r="O38" s="16"/>
    </row>
    <row r="41" customFormat="false" ht="15.75" hidden="false" customHeight="false" outlineLevel="0" collapsed="false">
      <c r="A41" s="0" t="s">
        <v>16</v>
      </c>
    </row>
    <row r="42" customFormat="false" ht="15.75" hidden="false" customHeight="false" outlineLevel="0" collapsed="false">
      <c r="A42" s="29" t="s">
        <v>59</v>
      </c>
      <c r="B42" s="30" t="s">
        <v>37</v>
      </c>
      <c r="C42" s="31" t="s">
        <v>54</v>
      </c>
      <c r="D42" s="31" t="s">
        <v>55</v>
      </c>
      <c r="E42" s="31" t="s">
        <v>56</v>
      </c>
      <c r="F42" s="31" t="s">
        <v>57</v>
      </c>
      <c r="G42" s="31" t="s">
        <v>60</v>
      </c>
      <c r="H42" s="16"/>
      <c r="I42" s="16"/>
      <c r="J42" s="16"/>
      <c r="K42" s="16"/>
      <c r="L42" s="16"/>
      <c r="M42" s="16"/>
      <c r="N42" s="16"/>
      <c r="O42" s="16"/>
    </row>
    <row r="43" customFormat="false" ht="15.75" hidden="false" customHeight="false" outlineLevel="0" collapsed="false">
      <c r="A43" s="29"/>
      <c r="B43" s="30"/>
      <c r="C43" s="32"/>
      <c r="D43" s="32"/>
      <c r="E43" s="32"/>
      <c r="F43" s="34"/>
      <c r="G43" s="34"/>
      <c r="H43" s="16"/>
      <c r="I43" s="16"/>
      <c r="J43" s="16"/>
      <c r="K43" s="16"/>
      <c r="L43" s="16"/>
      <c r="M43" s="16"/>
      <c r="N43" s="16"/>
      <c r="O43" s="16"/>
    </row>
    <row r="44" customFormat="false" ht="15.75" hidden="false" customHeight="false" outlineLevel="0" collapsed="false">
      <c r="A44" s="56" t="s">
        <v>5</v>
      </c>
      <c r="B44" s="8" t="n">
        <v>4427.63</v>
      </c>
      <c r="C44" s="57"/>
      <c r="D44" s="57"/>
      <c r="E44" s="57"/>
      <c r="F44" s="57"/>
      <c r="G44" s="58" t="n">
        <f aca="false">B44</f>
        <v>4427.63</v>
      </c>
      <c r="H44" s="16"/>
      <c r="I44" s="16"/>
      <c r="J44" s="16"/>
      <c r="K44" s="16"/>
      <c r="L44" s="16"/>
      <c r="M44" s="16"/>
      <c r="N44" s="16"/>
      <c r="O44" s="16"/>
    </row>
    <row r="45" customFormat="false" ht="23.25" hidden="false" customHeight="false" outlineLevel="0" collapsed="false">
      <c r="A45" s="43" t="s">
        <v>6</v>
      </c>
      <c r="B45" s="10" t="n">
        <v>2660.59</v>
      </c>
      <c r="C45" s="44" t="n">
        <f aca="false">B45</f>
        <v>2660.59</v>
      </c>
      <c r="D45" s="41"/>
      <c r="E45" s="41"/>
      <c r="F45" s="41"/>
      <c r="G45" s="42"/>
      <c r="H45" s="16"/>
      <c r="I45" s="16"/>
      <c r="J45" s="16"/>
      <c r="K45" s="16"/>
      <c r="L45" s="16"/>
      <c r="M45" s="16"/>
      <c r="N45" s="16"/>
      <c r="O45" s="16"/>
    </row>
    <row r="46" customFormat="false" ht="15.75" hidden="false" customHeight="false" outlineLevel="0" collapsed="false">
      <c r="A46" s="56" t="s">
        <v>7</v>
      </c>
      <c r="B46" s="8" t="n">
        <v>3595.15</v>
      </c>
      <c r="C46" s="59"/>
      <c r="D46" s="57" t="n">
        <f aca="false">B46</f>
        <v>3595.15</v>
      </c>
      <c r="E46" s="59"/>
      <c r="F46" s="59"/>
      <c r="G46" s="60"/>
      <c r="H46" s="16"/>
      <c r="I46" s="16"/>
      <c r="J46" s="16"/>
      <c r="K46" s="16"/>
      <c r="L46" s="16"/>
      <c r="M46" s="16"/>
      <c r="N46" s="16"/>
      <c r="O46" s="16"/>
    </row>
    <row r="47" customFormat="false" ht="15.75" hidden="false" customHeight="false" outlineLevel="0" collapsed="false">
      <c r="A47" s="39" t="s">
        <v>8</v>
      </c>
      <c r="B47" s="8" t="n">
        <v>3376.09</v>
      </c>
      <c r="C47" s="40"/>
      <c r="D47" s="37" t="n">
        <f aca="false">B47</f>
        <v>3376.09</v>
      </c>
      <c r="E47" s="40"/>
      <c r="F47" s="40"/>
      <c r="G47" s="45"/>
      <c r="H47" s="16"/>
      <c r="I47" s="16"/>
      <c r="J47" s="16"/>
      <c r="K47" s="16"/>
      <c r="L47" s="16"/>
      <c r="M47" s="16"/>
      <c r="N47" s="16"/>
      <c r="O47" s="16"/>
    </row>
    <row r="48" customFormat="false" ht="23.25" hidden="false" customHeight="false" outlineLevel="0" collapsed="false">
      <c r="A48" s="43" t="s">
        <v>9</v>
      </c>
      <c r="B48" s="8" t="n">
        <v>3171.6</v>
      </c>
      <c r="C48" s="41"/>
      <c r="D48" s="46"/>
      <c r="E48" s="44" t="n">
        <f aca="false">B48</f>
        <v>3171.6</v>
      </c>
      <c r="F48" s="41"/>
      <c r="G48" s="42"/>
      <c r="H48" s="16"/>
      <c r="I48" s="16"/>
      <c r="J48" s="16"/>
      <c r="K48" s="16"/>
      <c r="L48" s="16"/>
      <c r="M48" s="16"/>
      <c r="N48" s="16"/>
      <c r="O48" s="16"/>
    </row>
    <row r="49" customFormat="false" ht="15.75" hidden="false" customHeight="false" outlineLevel="0" collapsed="false">
      <c r="A49" s="39" t="s">
        <v>10</v>
      </c>
      <c r="B49" s="8" t="n">
        <v>3934.66</v>
      </c>
      <c r="C49" s="41"/>
      <c r="D49" s="46"/>
      <c r="E49" s="46"/>
      <c r="F49" s="44" t="n">
        <f aca="false">B49</f>
        <v>3934.66</v>
      </c>
      <c r="G49" s="42"/>
      <c r="H49" s="16"/>
      <c r="I49" s="16"/>
      <c r="J49" s="16"/>
      <c r="K49" s="16"/>
      <c r="L49" s="16"/>
      <c r="M49" s="16"/>
      <c r="N49" s="16"/>
      <c r="O49" s="16"/>
    </row>
    <row r="50" customFormat="false" ht="15.75" hidden="false" customHeight="false" outlineLevel="0" collapsed="false">
      <c r="A50" s="39" t="s">
        <v>11</v>
      </c>
      <c r="B50" s="8" t="n">
        <v>3753.81</v>
      </c>
      <c r="C50" s="40"/>
      <c r="D50" s="40"/>
      <c r="E50" s="47"/>
      <c r="F50" s="47"/>
      <c r="G50" s="38" t="n">
        <f aca="false">B50</f>
        <v>3753.81</v>
      </c>
      <c r="H50" s="16"/>
      <c r="I50" s="16"/>
      <c r="J50" s="16"/>
      <c r="K50" s="16"/>
      <c r="L50" s="16"/>
      <c r="M50" s="16"/>
      <c r="N50" s="16"/>
      <c r="O50" s="16"/>
    </row>
    <row r="51" customFormat="false" ht="15.75" hidden="false" customHeight="false" outlineLevel="0" collapsed="false">
      <c r="A51" s="48" t="s">
        <v>49</v>
      </c>
      <c r="B51" s="49" t="n">
        <f aca="false">SUM(B44:B50)</f>
        <v>24919.53</v>
      </c>
      <c r="C51" s="50" t="n">
        <f aca="false">SUM(C44:C50)</f>
        <v>2660.59</v>
      </c>
      <c r="D51" s="50" t="n">
        <f aca="false">SUM(D44:D50)</f>
        <v>6971.24</v>
      </c>
      <c r="E51" s="50" t="n">
        <f aca="false">SUM(E44:E50)</f>
        <v>3171.6</v>
      </c>
      <c r="F51" s="51" t="n">
        <f aca="false">SUM(F44:F50)</f>
        <v>3934.66</v>
      </c>
      <c r="G51" s="51" t="n">
        <f aca="false">SUM(G44:G50)</f>
        <v>8181.44</v>
      </c>
      <c r="H51" s="16"/>
      <c r="I51" s="16"/>
      <c r="J51" s="16"/>
      <c r="K51" s="16"/>
      <c r="L51" s="16"/>
      <c r="M51" s="16"/>
      <c r="N51" s="16"/>
      <c r="O51" s="16"/>
    </row>
    <row r="52" customFormat="false" ht="15.75" hidden="false" customHeight="false" outlineLevel="0" collapsed="false">
      <c r="A52" s="52" t="s">
        <v>50</v>
      </c>
      <c r="B52" s="62"/>
      <c r="C52" s="55" t="n">
        <f aca="false">C51</f>
        <v>2660.59</v>
      </c>
      <c r="D52" s="50" t="n">
        <f aca="false">C52+D51</f>
        <v>9631.83</v>
      </c>
      <c r="E52" s="54" t="n">
        <f aca="false">D52+E51</f>
        <v>12803.43</v>
      </c>
      <c r="F52" s="63" t="n">
        <f aca="false">E52+F51</f>
        <v>16738.09</v>
      </c>
      <c r="G52" s="51" t="n">
        <f aca="false">F52+G51</f>
        <v>24919.53</v>
      </c>
      <c r="H52" s="16"/>
      <c r="I52" s="16"/>
      <c r="J52" s="16"/>
      <c r="K52" s="16"/>
      <c r="L52" s="16"/>
      <c r="M52" s="16"/>
      <c r="N52" s="16"/>
      <c r="O52" s="16"/>
    </row>
    <row r="54" customFormat="false" ht="15.75" hidden="false" customHeight="false" outlineLevel="0" collapsed="false">
      <c r="A54" s="0" t="s">
        <v>18</v>
      </c>
    </row>
    <row r="55" customFormat="false" ht="15.75" hidden="false" customHeight="false" outlineLevel="0" collapsed="false">
      <c r="A55" s="29" t="s">
        <v>61</v>
      </c>
      <c r="B55" s="30" t="s">
        <v>37</v>
      </c>
      <c r="C55" s="31" t="s">
        <v>55</v>
      </c>
      <c r="D55" s="31" t="s">
        <v>56</v>
      </c>
      <c r="E55" s="31" t="s">
        <v>57</v>
      </c>
      <c r="F55" s="31" t="s">
        <v>60</v>
      </c>
      <c r="G55" s="31" t="s">
        <v>62</v>
      </c>
      <c r="H55" s="31" t="s">
        <v>63</v>
      </c>
      <c r="I55" s="31" t="s">
        <v>46</v>
      </c>
      <c r="J55" s="31" t="s">
        <v>47</v>
      </c>
      <c r="K55" s="31" t="s">
        <v>48</v>
      </c>
      <c r="L55" s="16"/>
      <c r="M55" s="16"/>
      <c r="N55" s="16"/>
      <c r="O55" s="16"/>
    </row>
    <row r="56" customFormat="false" ht="15.75" hidden="false" customHeight="false" outlineLevel="0" collapsed="false">
      <c r="A56" s="29"/>
      <c r="B56" s="30"/>
      <c r="C56" s="32"/>
      <c r="D56" s="32"/>
      <c r="E56" s="32"/>
      <c r="F56" s="32"/>
      <c r="G56" s="32"/>
      <c r="H56" s="32"/>
      <c r="I56" s="32"/>
      <c r="J56" s="32"/>
      <c r="K56" s="34"/>
      <c r="L56" s="16"/>
      <c r="M56" s="16"/>
      <c r="N56" s="16"/>
      <c r="O56" s="16"/>
    </row>
    <row r="57" customFormat="false" ht="15.75" hidden="false" customHeight="false" outlineLevel="0" collapsed="false">
      <c r="A57" s="56" t="s">
        <v>5</v>
      </c>
      <c r="B57" s="20" t="n">
        <v>17948.53</v>
      </c>
      <c r="C57" s="57"/>
      <c r="D57" s="57"/>
      <c r="E57" s="57"/>
      <c r="F57" s="57"/>
      <c r="G57" s="57"/>
      <c r="H57" s="57"/>
      <c r="I57" s="57"/>
      <c r="J57" s="57"/>
      <c r="K57" s="58" t="n">
        <f aca="false">B57</f>
        <v>17948.53</v>
      </c>
      <c r="L57" s="16"/>
      <c r="M57" s="16"/>
      <c r="N57" s="16"/>
      <c r="O57" s="16"/>
    </row>
    <row r="58" customFormat="false" ht="23.25" hidden="false" customHeight="false" outlineLevel="0" collapsed="false">
      <c r="A58" s="43" t="s">
        <v>6</v>
      </c>
      <c r="B58" s="21" t="n">
        <v>10784.19</v>
      </c>
      <c r="C58" s="44" t="n">
        <f aca="false">B58</f>
        <v>10784.19</v>
      </c>
      <c r="D58" s="41"/>
      <c r="E58" s="41"/>
      <c r="F58" s="41"/>
      <c r="G58" s="41"/>
      <c r="H58" s="41"/>
      <c r="I58" s="41"/>
      <c r="J58" s="41"/>
      <c r="K58" s="42"/>
      <c r="L58" s="16"/>
      <c r="M58" s="16"/>
      <c r="N58" s="16"/>
      <c r="O58" s="16"/>
    </row>
    <row r="59" customFormat="false" ht="15.75" hidden="false" customHeight="false" outlineLevel="0" collapsed="false">
      <c r="A59" s="56" t="s">
        <v>7</v>
      </c>
      <c r="B59" s="20" t="n">
        <v>14572.31</v>
      </c>
      <c r="C59" s="59"/>
      <c r="D59" s="57"/>
      <c r="E59" s="57"/>
      <c r="F59" s="57"/>
      <c r="G59" s="57"/>
      <c r="H59" s="57" t="n">
        <f aca="false">B59</f>
        <v>14572.31</v>
      </c>
      <c r="I59" s="59"/>
      <c r="J59" s="59"/>
      <c r="K59" s="60"/>
      <c r="L59" s="16"/>
      <c r="M59" s="16"/>
      <c r="N59" s="16"/>
      <c r="O59" s="16"/>
    </row>
    <row r="60" customFormat="false" ht="15.75" hidden="false" customHeight="false" outlineLevel="0" collapsed="false">
      <c r="A60" s="39" t="s">
        <v>8</v>
      </c>
      <c r="B60" s="20" t="n">
        <v>13675.33</v>
      </c>
      <c r="C60" s="40"/>
      <c r="D60" s="57"/>
      <c r="E60" s="57"/>
      <c r="F60" s="57"/>
      <c r="G60" s="57"/>
      <c r="H60" s="57" t="n">
        <f aca="false">B60</f>
        <v>13675.33</v>
      </c>
      <c r="I60" s="40"/>
      <c r="J60" s="40"/>
      <c r="K60" s="45"/>
      <c r="L60" s="16"/>
      <c r="M60" s="16"/>
      <c r="N60" s="16"/>
      <c r="O60" s="16"/>
    </row>
    <row r="61" customFormat="false" ht="23.25" hidden="false" customHeight="false" outlineLevel="0" collapsed="false">
      <c r="A61" s="43" t="s">
        <v>9</v>
      </c>
      <c r="B61" s="20" t="n">
        <v>12851.25</v>
      </c>
      <c r="C61" s="41"/>
      <c r="D61" s="46"/>
      <c r="E61" s="46"/>
      <c r="F61" s="41"/>
      <c r="G61" s="44"/>
      <c r="H61" s="44"/>
      <c r="I61" s="44" t="n">
        <f aca="false">B61</f>
        <v>12851.25</v>
      </c>
      <c r="J61" s="41"/>
      <c r="K61" s="42"/>
      <c r="L61" s="16"/>
      <c r="M61" s="16"/>
      <c r="N61" s="16"/>
      <c r="O61" s="16"/>
    </row>
    <row r="62" customFormat="false" ht="15.75" hidden="false" customHeight="false" outlineLevel="0" collapsed="false">
      <c r="A62" s="39" t="s">
        <v>10</v>
      </c>
      <c r="B62" s="20" t="n">
        <v>15950.42</v>
      </c>
      <c r="C62" s="41"/>
      <c r="D62" s="46"/>
      <c r="E62" s="46"/>
      <c r="F62" s="41"/>
      <c r="G62" s="41"/>
      <c r="H62" s="41"/>
      <c r="I62" s="44"/>
      <c r="J62" s="44" t="n">
        <f aca="false">B62</f>
        <v>15950.42</v>
      </c>
      <c r="K62" s="42"/>
      <c r="L62" s="16"/>
      <c r="M62" s="16"/>
      <c r="N62" s="16"/>
      <c r="O62" s="16"/>
    </row>
    <row r="63" customFormat="false" ht="15.75" hidden="false" customHeight="false" outlineLevel="0" collapsed="false">
      <c r="A63" s="39" t="s">
        <v>11</v>
      </c>
      <c r="B63" s="20" t="n">
        <v>15214.74</v>
      </c>
      <c r="C63" s="40"/>
      <c r="D63" s="40"/>
      <c r="E63" s="47"/>
      <c r="F63" s="47"/>
      <c r="G63" s="47"/>
      <c r="H63" s="47"/>
      <c r="I63" s="47"/>
      <c r="J63" s="47"/>
      <c r="K63" s="38" t="n">
        <f aca="false">B63</f>
        <v>15214.74</v>
      </c>
      <c r="L63" s="16"/>
      <c r="M63" s="16"/>
      <c r="N63" s="16"/>
      <c r="O63" s="16"/>
    </row>
    <row r="64" customFormat="false" ht="15.75" hidden="false" customHeight="false" outlineLevel="0" collapsed="false">
      <c r="A64" s="48" t="s">
        <v>49</v>
      </c>
      <c r="B64" s="49" t="n">
        <f aca="false">SUM(B57:B63)</f>
        <v>100996.77</v>
      </c>
      <c r="C64" s="50" t="n">
        <f aca="false">SUM(C57:C63)</f>
        <v>10784.19</v>
      </c>
      <c r="D64" s="50" t="n">
        <f aca="false">SUM(D57:D63)</f>
        <v>0</v>
      </c>
      <c r="E64" s="50" t="n">
        <f aca="false">SUM(E57:E63)</f>
        <v>0</v>
      </c>
      <c r="F64" s="50" t="n">
        <f aca="false">SUM(F57:F63)</f>
        <v>0</v>
      </c>
      <c r="G64" s="50" t="n">
        <f aca="false">SUM(G57:G63)</f>
        <v>0</v>
      </c>
      <c r="H64" s="50" t="n">
        <f aca="false">SUM(H57:H63)</f>
        <v>28247.64</v>
      </c>
      <c r="I64" s="50" t="n">
        <f aca="false">SUM(I57:I63)</f>
        <v>12851.25</v>
      </c>
      <c r="J64" s="50" t="n">
        <f aca="false">SUM(J57:J63)</f>
        <v>15950.42</v>
      </c>
      <c r="K64" s="51" t="n">
        <f aca="false">SUM(K57:K63)</f>
        <v>33163.27</v>
      </c>
      <c r="L64" s="16"/>
      <c r="M64" s="16"/>
      <c r="N64" s="16"/>
      <c r="O64" s="16"/>
    </row>
    <row r="65" customFormat="false" ht="15.75" hidden="false" customHeight="false" outlineLevel="0" collapsed="false">
      <c r="A65" s="52" t="s">
        <v>50</v>
      </c>
      <c r="B65" s="62"/>
      <c r="C65" s="55" t="n">
        <f aca="false">C64</f>
        <v>10784.19</v>
      </c>
      <c r="D65" s="50" t="n">
        <f aca="false">C65+D64</f>
        <v>10784.19</v>
      </c>
      <c r="E65" s="54" t="n">
        <f aca="false">D65+E64</f>
        <v>10784.19</v>
      </c>
      <c r="F65" s="50" t="n">
        <f aca="false">E65+F64</f>
        <v>10784.19</v>
      </c>
      <c r="G65" s="50" t="n">
        <f aca="false">F65+G64</f>
        <v>10784.19</v>
      </c>
      <c r="H65" s="50" t="n">
        <f aca="false">G65+H64</f>
        <v>39031.83</v>
      </c>
      <c r="I65" s="50" t="n">
        <f aca="false">H65+I64</f>
        <v>51883.08</v>
      </c>
      <c r="J65" s="50" t="n">
        <f aca="false">I65+J64</f>
        <v>67833.5</v>
      </c>
      <c r="K65" s="51" t="n">
        <f aca="false">J65+K64</f>
        <v>100996.77</v>
      </c>
      <c r="L65" s="16"/>
      <c r="M65" s="16"/>
      <c r="N65" s="16"/>
      <c r="O65" s="16"/>
    </row>
    <row r="67" customFormat="false" ht="15.75" hidden="false" customHeight="false" outlineLevel="0" collapsed="false">
      <c r="A67" s="0" t="s">
        <v>20</v>
      </c>
    </row>
    <row r="68" customFormat="false" ht="15.75" hidden="false" customHeight="false" outlineLevel="0" collapsed="false">
      <c r="A68" s="29" t="s">
        <v>64</v>
      </c>
      <c r="B68" s="30" t="s">
        <v>37</v>
      </c>
      <c r="C68" s="31" t="s">
        <v>41</v>
      </c>
      <c r="D68" s="31" t="s">
        <v>57</v>
      </c>
      <c r="E68" s="31" t="s">
        <v>60</v>
      </c>
      <c r="F68" s="31" t="s">
        <v>62</v>
      </c>
      <c r="G68" s="31" t="s">
        <v>63</v>
      </c>
      <c r="H68" s="16"/>
      <c r="I68" s="16"/>
      <c r="J68" s="16"/>
      <c r="K68" s="16"/>
      <c r="L68" s="16"/>
      <c r="M68" s="16"/>
      <c r="N68" s="16"/>
      <c r="O68" s="16"/>
    </row>
    <row r="69" customFormat="false" ht="15.75" hidden="false" customHeight="false" outlineLevel="0" collapsed="false">
      <c r="A69" s="29"/>
      <c r="B69" s="30"/>
      <c r="C69" s="32"/>
      <c r="D69" s="32"/>
      <c r="E69" s="32"/>
      <c r="F69" s="34"/>
      <c r="G69" s="34"/>
      <c r="H69" s="16"/>
      <c r="I69" s="16"/>
      <c r="J69" s="16"/>
      <c r="K69" s="16"/>
      <c r="L69" s="16"/>
      <c r="M69" s="16"/>
      <c r="N69" s="16"/>
      <c r="O69" s="16"/>
    </row>
    <row r="70" customFormat="false" ht="15.75" hidden="false" customHeight="false" outlineLevel="0" collapsed="false">
      <c r="A70" s="56" t="s">
        <v>5</v>
      </c>
      <c r="B70" s="20" t="n">
        <v>4819.52</v>
      </c>
      <c r="C70" s="57"/>
      <c r="D70" s="57"/>
      <c r="E70" s="57"/>
      <c r="F70" s="57"/>
      <c r="G70" s="58" t="n">
        <f aca="false">B70</f>
        <v>4819.52</v>
      </c>
      <c r="H70" s="16"/>
      <c r="I70" s="16"/>
      <c r="J70" s="16"/>
      <c r="K70" s="16"/>
      <c r="L70" s="16"/>
      <c r="M70" s="16"/>
      <c r="N70" s="16"/>
      <c r="O70" s="16"/>
    </row>
    <row r="71" customFormat="false" ht="23.25" hidden="false" customHeight="false" outlineLevel="0" collapsed="false">
      <c r="A71" s="43" t="s">
        <v>6</v>
      </c>
      <c r="B71" s="21" t="n">
        <v>2895.24</v>
      </c>
      <c r="C71" s="44" t="n">
        <f aca="false">B71</f>
        <v>2895.24</v>
      </c>
      <c r="D71" s="41"/>
      <c r="E71" s="41"/>
      <c r="F71" s="41"/>
      <c r="G71" s="42"/>
      <c r="H71" s="16"/>
      <c r="I71" s="16"/>
      <c r="J71" s="16"/>
      <c r="K71" s="16"/>
      <c r="L71" s="16"/>
      <c r="M71" s="16"/>
      <c r="N71" s="16"/>
      <c r="O71" s="16"/>
    </row>
    <row r="72" customFormat="false" ht="15.75" hidden="false" customHeight="false" outlineLevel="0" collapsed="false">
      <c r="A72" s="56" t="s">
        <v>7</v>
      </c>
      <c r="B72" s="20" t="n">
        <v>3912.78</v>
      </c>
      <c r="C72" s="59"/>
      <c r="D72" s="57" t="n">
        <f aca="false">B72</f>
        <v>3912.78</v>
      </c>
      <c r="E72" s="59"/>
      <c r="F72" s="59"/>
      <c r="G72" s="60"/>
      <c r="H72" s="16"/>
      <c r="I72" s="16"/>
      <c r="J72" s="16"/>
      <c r="K72" s="16"/>
      <c r="L72" s="16"/>
      <c r="M72" s="16"/>
      <c r="N72" s="16"/>
      <c r="O72" s="16"/>
    </row>
    <row r="73" customFormat="false" ht="15.75" hidden="false" customHeight="false" outlineLevel="0" collapsed="false">
      <c r="A73" s="39" t="s">
        <v>8</v>
      </c>
      <c r="B73" s="20" t="n">
        <v>3672.98</v>
      </c>
      <c r="C73" s="40"/>
      <c r="D73" s="37" t="n">
        <f aca="false">B73</f>
        <v>3672.98</v>
      </c>
      <c r="E73" s="40"/>
      <c r="F73" s="40"/>
      <c r="G73" s="45"/>
      <c r="H73" s="16"/>
      <c r="I73" s="16"/>
      <c r="J73" s="16"/>
      <c r="K73" s="16"/>
      <c r="L73" s="16"/>
      <c r="M73" s="16"/>
      <c r="N73" s="16"/>
      <c r="O73" s="16"/>
    </row>
    <row r="74" customFormat="false" ht="23.25" hidden="false" customHeight="false" outlineLevel="0" collapsed="false">
      <c r="A74" s="43" t="s">
        <v>9</v>
      </c>
      <c r="B74" s="20" t="n">
        <v>3449.27</v>
      </c>
      <c r="C74" s="41"/>
      <c r="D74" s="46"/>
      <c r="E74" s="44" t="n">
        <f aca="false">B74</f>
        <v>3449.27</v>
      </c>
      <c r="F74" s="41"/>
      <c r="G74" s="42"/>
      <c r="H74" s="16"/>
      <c r="I74" s="16"/>
      <c r="J74" s="16"/>
      <c r="K74" s="16"/>
      <c r="L74" s="16"/>
      <c r="M74" s="16"/>
      <c r="N74" s="16"/>
      <c r="O74" s="16"/>
    </row>
    <row r="75" customFormat="false" ht="15.75" hidden="false" customHeight="false" outlineLevel="0" collapsed="false">
      <c r="A75" s="39" t="s">
        <v>10</v>
      </c>
      <c r="B75" s="20" t="n">
        <v>4282.65</v>
      </c>
      <c r="C75" s="41"/>
      <c r="D75" s="46"/>
      <c r="E75" s="46"/>
      <c r="F75" s="44" t="n">
        <f aca="false">B75</f>
        <v>4282.65</v>
      </c>
      <c r="G75" s="42"/>
      <c r="H75" s="16"/>
      <c r="I75" s="16"/>
      <c r="J75" s="16"/>
      <c r="K75" s="16"/>
      <c r="L75" s="16"/>
      <c r="M75" s="16"/>
      <c r="N75" s="16"/>
      <c r="O75" s="16"/>
    </row>
    <row r="76" customFormat="false" ht="15.75" hidden="false" customHeight="false" outlineLevel="0" collapsed="false">
      <c r="A76" s="39" t="s">
        <v>11</v>
      </c>
      <c r="B76" s="20" t="n">
        <v>4083.66</v>
      </c>
      <c r="C76" s="40"/>
      <c r="D76" s="40"/>
      <c r="E76" s="47"/>
      <c r="F76" s="47"/>
      <c r="G76" s="38" t="n">
        <f aca="false">B76</f>
        <v>4083.66</v>
      </c>
      <c r="H76" s="16"/>
      <c r="I76" s="16"/>
      <c r="J76" s="16"/>
      <c r="K76" s="16"/>
      <c r="L76" s="16"/>
      <c r="M76" s="16"/>
      <c r="N76" s="16"/>
      <c r="O76" s="16"/>
    </row>
    <row r="77" customFormat="false" ht="15.75" hidden="false" customHeight="false" outlineLevel="0" collapsed="false">
      <c r="A77" s="48" t="s">
        <v>49</v>
      </c>
      <c r="B77" s="49" t="n">
        <f aca="false">SUM(B70:B76)</f>
        <v>27116.1</v>
      </c>
      <c r="C77" s="50" t="n">
        <f aca="false">SUM(C70:C76)</f>
        <v>2895.24</v>
      </c>
      <c r="D77" s="50" t="n">
        <f aca="false">SUM(D70:D76)</f>
        <v>7585.76</v>
      </c>
      <c r="E77" s="50" t="n">
        <f aca="false">SUM(E70:E76)</f>
        <v>3449.27</v>
      </c>
      <c r="F77" s="51" t="n">
        <f aca="false">SUM(F70:F76)</f>
        <v>4282.65</v>
      </c>
      <c r="G77" s="51" t="n">
        <f aca="false">SUM(G70:G76)</f>
        <v>8903.18</v>
      </c>
      <c r="H77" s="16"/>
      <c r="I77" s="16"/>
      <c r="J77" s="16"/>
      <c r="K77" s="16"/>
      <c r="L77" s="16"/>
      <c r="M77" s="16"/>
      <c r="N77" s="16"/>
      <c r="O77" s="16"/>
    </row>
    <row r="78" customFormat="false" ht="15.75" hidden="false" customHeight="false" outlineLevel="0" collapsed="false">
      <c r="A78" s="52" t="s">
        <v>50</v>
      </c>
      <c r="B78" s="62"/>
      <c r="C78" s="55" t="n">
        <f aca="false">C77</f>
        <v>2895.24</v>
      </c>
      <c r="D78" s="50" t="n">
        <f aca="false">C78+D77</f>
        <v>10481</v>
      </c>
      <c r="E78" s="54" t="n">
        <f aca="false">D78+E77</f>
        <v>13930.27</v>
      </c>
      <c r="F78" s="63" t="n">
        <f aca="false">E78+F77</f>
        <v>18212.92</v>
      </c>
      <c r="G78" s="51" t="n">
        <f aca="false">F78+G77</f>
        <v>27116.1</v>
      </c>
      <c r="H78" s="16"/>
      <c r="I78" s="16"/>
      <c r="J78" s="16"/>
      <c r="K78" s="16"/>
      <c r="L78" s="16"/>
      <c r="M78" s="16"/>
      <c r="N78" s="16"/>
      <c r="O78" s="16"/>
    </row>
    <row r="80" customFormat="false" ht="15.75" hidden="false" customHeight="false" outlineLevel="0" collapsed="false">
      <c r="A80" s="0" t="s">
        <v>22</v>
      </c>
      <c r="K80" s="16"/>
      <c r="L80" s="16"/>
      <c r="M80" s="16"/>
      <c r="N80" s="16"/>
      <c r="O80" s="16"/>
    </row>
    <row r="81" customFormat="false" ht="15.75" hidden="false" customHeight="false" outlineLevel="0" collapsed="false">
      <c r="A81" s="29" t="s">
        <v>65</v>
      </c>
      <c r="B81" s="30" t="s">
        <v>37</v>
      </c>
      <c r="C81" s="31" t="s">
        <v>57</v>
      </c>
      <c r="D81" s="31" t="s">
        <v>60</v>
      </c>
      <c r="E81" s="31" t="s">
        <v>62</v>
      </c>
      <c r="F81" s="31" t="s">
        <v>63</v>
      </c>
      <c r="G81" s="31" t="s">
        <v>46</v>
      </c>
      <c r="H81" s="64"/>
      <c r="I81" s="64"/>
      <c r="J81" s="16"/>
      <c r="K81" s="16"/>
      <c r="L81" s="16"/>
      <c r="M81" s="16"/>
      <c r="N81" s="16"/>
      <c r="O81" s="16"/>
    </row>
    <row r="82" customFormat="false" ht="15.75" hidden="false" customHeight="false" outlineLevel="0" collapsed="false">
      <c r="A82" s="29"/>
      <c r="B82" s="30"/>
      <c r="C82" s="32"/>
      <c r="D82" s="32"/>
      <c r="E82" s="32"/>
      <c r="F82" s="65"/>
      <c r="G82" s="34"/>
      <c r="H82" s="66"/>
      <c r="I82" s="66"/>
      <c r="J82" s="16"/>
      <c r="K82" s="16"/>
      <c r="L82" s="16"/>
      <c r="M82" s="16"/>
      <c r="N82" s="16"/>
      <c r="O82" s="16"/>
    </row>
    <row r="83" customFormat="false" ht="15.75" hidden="false" customHeight="false" outlineLevel="0" collapsed="false">
      <c r="A83" s="56" t="s">
        <v>5</v>
      </c>
      <c r="B83" s="20" t="n">
        <v>6512</v>
      </c>
      <c r="C83" s="57"/>
      <c r="D83" s="57"/>
      <c r="E83" s="57"/>
      <c r="F83" s="57"/>
      <c r="G83" s="58" t="n">
        <f aca="false">B83</f>
        <v>6512</v>
      </c>
      <c r="H83" s="67"/>
      <c r="I83" s="67"/>
      <c r="J83" s="16"/>
      <c r="K83" s="16"/>
      <c r="L83" s="16"/>
      <c r="M83" s="16"/>
      <c r="N83" s="16"/>
      <c r="O83" s="16"/>
    </row>
    <row r="84" customFormat="false" ht="23.25" hidden="false" customHeight="false" outlineLevel="0" collapsed="false">
      <c r="A84" s="39" t="s">
        <v>6</v>
      </c>
      <c r="B84" s="21" t="n">
        <v>3912.56</v>
      </c>
      <c r="C84" s="44" t="n">
        <f aca="false">B84</f>
        <v>3912.56</v>
      </c>
      <c r="D84" s="41"/>
      <c r="E84" s="41"/>
      <c r="F84" s="41"/>
      <c r="G84" s="42"/>
      <c r="H84" s="68"/>
      <c r="I84" s="68"/>
      <c r="J84" s="16"/>
      <c r="K84" s="16"/>
      <c r="L84" s="16"/>
      <c r="M84" s="16"/>
      <c r="N84" s="16"/>
      <c r="O84" s="16"/>
    </row>
    <row r="85" customFormat="false" ht="15.75" hidden="false" customHeight="false" outlineLevel="0" collapsed="false">
      <c r="A85" s="43" t="s">
        <v>7</v>
      </c>
      <c r="B85" s="20" t="n">
        <v>5287.22</v>
      </c>
      <c r="C85" s="59"/>
      <c r="D85" s="57" t="n">
        <f aca="false">B85</f>
        <v>5287.22</v>
      </c>
      <c r="E85" s="59"/>
      <c r="F85" s="59"/>
      <c r="G85" s="60"/>
      <c r="H85" s="68"/>
      <c r="I85" s="68"/>
      <c r="J85" s="16"/>
      <c r="K85" s="16"/>
      <c r="L85" s="16"/>
      <c r="M85" s="16"/>
      <c r="N85" s="16"/>
      <c r="O85" s="16"/>
    </row>
    <row r="86" customFormat="false" ht="15.75" hidden="false" customHeight="false" outlineLevel="0" collapsed="false">
      <c r="A86" s="39" t="s">
        <v>8</v>
      </c>
      <c r="B86" s="20" t="n">
        <v>4961.88</v>
      </c>
      <c r="C86" s="40"/>
      <c r="D86" s="37" t="n">
        <f aca="false">B86</f>
        <v>4961.88</v>
      </c>
      <c r="E86" s="40"/>
      <c r="F86" s="40"/>
      <c r="G86" s="45"/>
      <c r="H86" s="68"/>
      <c r="I86" s="68"/>
      <c r="J86" s="16"/>
      <c r="K86" s="16"/>
      <c r="L86" s="16"/>
      <c r="M86" s="16"/>
      <c r="N86" s="16"/>
      <c r="O86" s="16"/>
    </row>
    <row r="87" customFormat="false" ht="23.25" hidden="false" customHeight="false" outlineLevel="0" collapsed="false">
      <c r="A87" s="43" t="s">
        <v>9</v>
      </c>
      <c r="B87" s="20" t="n">
        <v>4662.26</v>
      </c>
      <c r="C87" s="41"/>
      <c r="D87" s="46"/>
      <c r="E87" s="44" t="n">
        <f aca="false">B87</f>
        <v>4662.26</v>
      </c>
      <c r="F87" s="41"/>
      <c r="G87" s="42"/>
      <c r="H87" s="67"/>
      <c r="I87" s="68"/>
      <c r="J87" s="16"/>
      <c r="K87" s="16"/>
      <c r="L87" s="16"/>
      <c r="M87" s="16"/>
      <c r="N87" s="16"/>
      <c r="O87" s="16"/>
    </row>
    <row r="88" customFormat="false" ht="15.75" hidden="false" customHeight="false" outlineLevel="0" collapsed="false">
      <c r="A88" s="39" t="s">
        <v>10</v>
      </c>
      <c r="B88" s="20" t="n">
        <v>5787.23</v>
      </c>
      <c r="C88" s="41"/>
      <c r="D88" s="46"/>
      <c r="E88" s="46"/>
      <c r="F88" s="44" t="n">
        <f aca="false">B88</f>
        <v>5787.23</v>
      </c>
      <c r="G88" s="42"/>
      <c r="H88" s="67"/>
      <c r="I88" s="68"/>
      <c r="J88" s="16"/>
      <c r="K88" s="16"/>
      <c r="L88" s="16"/>
      <c r="M88" s="16"/>
      <c r="N88" s="16"/>
      <c r="O88" s="16"/>
    </row>
    <row r="89" customFormat="false" ht="15.75" hidden="false" customHeight="false" outlineLevel="0" collapsed="false">
      <c r="A89" s="39" t="s">
        <v>11</v>
      </c>
      <c r="B89" s="20" t="n">
        <v>5519.33</v>
      </c>
      <c r="C89" s="40"/>
      <c r="D89" s="40"/>
      <c r="E89" s="47"/>
      <c r="F89" s="47"/>
      <c r="G89" s="38" t="n">
        <f aca="false">B89</f>
        <v>5519.33</v>
      </c>
      <c r="H89" s="68"/>
      <c r="I89" s="67"/>
      <c r="J89" s="16"/>
      <c r="K89" s="16"/>
      <c r="L89" s="16"/>
      <c r="M89" s="16"/>
      <c r="N89" s="16"/>
      <c r="O89" s="16"/>
    </row>
    <row r="90" customFormat="false" ht="15.75" hidden="false" customHeight="false" outlineLevel="0" collapsed="false">
      <c r="A90" s="48" t="s">
        <v>49</v>
      </c>
      <c r="B90" s="49" t="n">
        <f aca="false">SUM(B83:B89)</f>
        <v>36642.48</v>
      </c>
      <c r="C90" s="50" t="n">
        <f aca="false">SUM(C83:C89)</f>
        <v>3912.56</v>
      </c>
      <c r="D90" s="50" t="n">
        <f aca="false">SUM(D83:D89)</f>
        <v>10249.1</v>
      </c>
      <c r="E90" s="50" t="n">
        <f aca="false">SUM(E83:E89)</f>
        <v>4662.26</v>
      </c>
      <c r="F90" s="63" t="n">
        <f aca="false">SUM(F83:F89)</f>
        <v>5787.23</v>
      </c>
      <c r="G90" s="51" t="n">
        <f aca="false">SUM(G83:G89)</f>
        <v>12031.33</v>
      </c>
      <c r="H90" s="67"/>
      <c r="I90" s="67"/>
      <c r="J90" s="16"/>
      <c r="K90" s="16"/>
      <c r="L90" s="16"/>
      <c r="M90" s="16"/>
      <c r="N90" s="16"/>
      <c r="O90" s="16"/>
    </row>
    <row r="91" customFormat="false" ht="15.75" hidden="false" customHeight="false" outlineLevel="0" collapsed="false">
      <c r="A91" s="52" t="s">
        <v>50</v>
      </c>
      <c r="B91" s="62"/>
      <c r="C91" s="55" t="n">
        <f aca="false">C90</f>
        <v>3912.56</v>
      </c>
      <c r="D91" s="55" t="n">
        <f aca="false">C91+D90</f>
        <v>14161.66</v>
      </c>
      <c r="E91" s="50" t="n">
        <f aca="false">D91+E90</f>
        <v>18823.92</v>
      </c>
      <c r="F91" s="69" t="n">
        <f aca="false">E91+F90</f>
        <v>24611.15</v>
      </c>
      <c r="G91" s="51" t="n">
        <f aca="false">F91+G90</f>
        <v>36642.48</v>
      </c>
      <c r="H91" s="67"/>
      <c r="I91" s="67"/>
      <c r="J91" s="16"/>
      <c r="K91" s="16"/>
      <c r="L91" s="16"/>
      <c r="M91" s="16"/>
      <c r="N91" s="16"/>
      <c r="O91" s="16"/>
    </row>
    <row r="92" customFormat="false" ht="15" hidden="false" customHeight="false" outlineLevel="0" collapsed="false">
      <c r="A92" s="70"/>
      <c r="B92" s="71"/>
      <c r="C92" s="67"/>
      <c r="D92" s="67"/>
      <c r="E92" s="67"/>
      <c r="F92" s="67"/>
      <c r="G92" s="67"/>
      <c r="H92" s="67"/>
      <c r="I92" s="67"/>
      <c r="J92" s="16"/>
      <c r="K92" s="16"/>
      <c r="L92" s="16"/>
      <c r="M92" s="16"/>
      <c r="N92" s="16"/>
      <c r="O92" s="16"/>
    </row>
    <row r="93" customFormat="false" ht="15.75" hidden="false" customHeight="false" outlineLevel="0" collapsed="false">
      <c r="A93" s="70" t="s">
        <v>24</v>
      </c>
      <c r="B93" s="71"/>
      <c r="C93" s="67"/>
      <c r="D93" s="67"/>
      <c r="E93" s="67"/>
      <c r="F93" s="67"/>
      <c r="G93" s="67"/>
      <c r="H93" s="67"/>
      <c r="I93" s="67"/>
      <c r="J93" s="16"/>
      <c r="K93" s="16"/>
      <c r="L93" s="16"/>
      <c r="M93" s="16"/>
      <c r="N93" s="16"/>
      <c r="O93" s="16"/>
    </row>
    <row r="94" customFormat="false" ht="15.75" hidden="false" customHeight="false" outlineLevel="0" collapsed="false">
      <c r="A94" s="29" t="s">
        <v>66</v>
      </c>
      <c r="B94" s="30" t="s">
        <v>37</v>
      </c>
      <c r="C94" s="31" t="s">
        <v>52</v>
      </c>
      <c r="D94" s="31" t="s">
        <v>53</v>
      </c>
      <c r="E94" s="31" t="s">
        <v>54</v>
      </c>
      <c r="F94" s="31" t="s">
        <v>55</v>
      </c>
      <c r="G94" s="31" t="s">
        <v>56</v>
      </c>
      <c r="H94" s="16"/>
      <c r="I94" s="16"/>
      <c r="J94" s="16"/>
      <c r="K94" s="16"/>
      <c r="L94" s="16"/>
      <c r="M94" s="16"/>
      <c r="N94" s="16"/>
      <c r="O94" s="16"/>
    </row>
    <row r="95" customFormat="false" ht="15.75" hidden="false" customHeight="false" outlineLevel="0" collapsed="false">
      <c r="A95" s="29"/>
      <c r="B95" s="30"/>
      <c r="C95" s="32"/>
      <c r="D95" s="32"/>
      <c r="E95" s="32"/>
      <c r="F95" s="34"/>
      <c r="G95" s="34"/>
      <c r="H95" s="16"/>
      <c r="I95" s="16"/>
      <c r="J95" s="16"/>
      <c r="K95" s="16"/>
      <c r="L95" s="16"/>
      <c r="M95" s="16"/>
      <c r="N95" s="16"/>
      <c r="O95" s="16"/>
    </row>
    <row r="96" customFormat="false" ht="15.75" hidden="false" customHeight="false" outlineLevel="0" collapsed="false">
      <c r="A96" s="56" t="s">
        <v>5</v>
      </c>
      <c r="B96" s="20" t="n">
        <v>1902.19</v>
      </c>
      <c r="C96" s="57"/>
      <c r="D96" s="57"/>
      <c r="E96" s="57"/>
      <c r="F96" s="57"/>
      <c r="G96" s="58" t="n">
        <f aca="false">B96</f>
        <v>1902.19</v>
      </c>
      <c r="H96" s="16"/>
      <c r="I96" s="16"/>
      <c r="J96" s="16"/>
      <c r="K96" s="16"/>
      <c r="L96" s="16"/>
      <c r="M96" s="16"/>
      <c r="N96" s="16"/>
      <c r="O96" s="16"/>
    </row>
    <row r="97" customFormat="false" ht="23.25" hidden="false" customHeight="false" outlineLevel="0" collapsed="false">
      <c r="A97" s="43" t="s">
        <v>6</v>
      </c>
      <c r="B97" s="21" t="n">
        <v>1142.36</v>
      </c>
      <c r="C97" s="44" t="n">
        <f aca="false">B97</f>
        <v>1142.36</v>
      </c>
      <c r="D97" s="41"/>
      <c r="E97" s="41"/>
      <c r="F97" s="41"/>
      <c r="G97" s="42"/>
      <c r="H97" s="16"/>
      <c r="I97" s="16"/>
      <c r="J97" s="16"/>
      <c r="K97" s="16"/>
      <c r="L97" s="16"/>
      <c r="M97" s="16"/>
      <c r="N97" s="16"/>
      <c r="O97" s="16"/>
    </row>
    <row r="98" customFormat="false" ht="15.75" hidden="false" customHeight="false" outlineLevel="0" collapsed="false">
      <c r="A98" s="56" t="s">
        <v>7</v>
      </c>
      <c r="B98" s="20" t="n">
        <v>1544.09</v>
      </c>
      <c r="C98" s="59"/>
      <c r="D98" s="57" t="n">
        <f aca="false">B98</f>
        <v>1544.09</v>
      </c>
      <c r="E98" s="59"/>
      <c r="F98" s="59"/>
      <c r="G98" s="60"/>
      <c r="H98" s="16"/>
      <c r="I98" s="16"/>
      <c r="J98" s="16"/>
      <c r="K98" s="16"/>
      <c r="L98" s="16"/>
      <c r="M98" s="16"/>
      <c r="N98" s="16"/>
      <c r="O98" s="16"/>
    </row>
    <row r="99" customFormat="false" ht="15.75" hidden="false" customHeight="false" outlineLevel="0" collapsed="false">
      <c r="A99" s="39" t="s">
        <v>8</v>
      </c>
      <c r="B99" s="20" t="n">
        <v>1448.34</v>
      </c>
      <c r="C99" s="40"/>
      <c r="D99" s="37" t="n">
        <f aca="false">B99</f>
        <v>1448.34</v>
      </c>
      <c r="E99" s="40"/>
      <c r="F99" s="40"/>
      <c r="G99" s="45"/>
      <c r="H99" s="16"/>
      <c r="I99" s="16"/>
      <c r="J99" s="16"/>
      <c r="K99" s="16"/>
      <c r="L99" s="16"/>
      <c r="M99" s="16"/>
      <c r="N99" s="16"/>
      <c r="O99" s="16"/>
    </row>
    <row r="100" customFormat="false" ht="23.25" hidden="false" customHeight="false" outlineLevel="0" collapsed="false">
      <c r="A100" s="43" t="s">
        <v>9</v>
      </c>
      <c r="B100" s="20" t="n">
        <v>1360.81</v>
      </c>
      <c r="C100" s="41"/>
      <c r="D100" s="46"/>
      <c r="E100" s="44" t="n">
        <f aca="false">B100</f>
        <v>1360.81</v>
      </c>
      <c r="F100" s="41"/>
      <c r="G100" s="42"/>
      <c r="H100" s="16"/>
      <c r="I100" s="16"/>
      <c r="J100" s="16"/>
      <c r="K100" s="16"/>
      <c r="L100" s="16"/>
      <c r="M100" s="16"/>
      <c r="N100" s="16"/>
      <c r="O100" s="16"/>
    </row>
    <row r="101" customFormat="false" ht="15.75" hidden="false" customHeight="false" outlineLevel="0" collapsed="false">
      <c r="A101" s="39" t="s">
        <v>10</v>
      </c>
      <c r="B101" s="20" t="n">
        <v>1690.99</v>
      </c>
      <c r="C101" s="41"/>
      <c r="D101" s="46"/>
      <c r="E101" s="46"/>
      <c r="F101" s="44" t="n">
        <f aca="false">B101</f>
        <v>1690.99</v>
      </c>
      <c r="G101" s="42"/>
      <c r="H101" s="16"/>
      <c r="I101" s="16"/>
      <c r="J101" s="16"/>
      <c r="K101" s="16"/>
      <c r="L101" s="16"/>
      <c r="M101" s="16"/>
      <c r="N101" s="16"/>
      <c r="O101" s="16"/>
    </row>
    <row r="102" customFormat="false" ht="15.75" hidden="false" customHeight="false" outlineLevel="0" collapsed="false">
      <c r="A102" s="39" t="s">
        <v>11</v>
      </c>
      <c r="B102" s="20" t="n">
        <v>1611.21</v>
      </c>
      <c r="C102" s="40"/>
      <c r="D102" s="40"/>
      <c r="E102" s="47"/>
      <c r="F102" s="47"/>
      <c r="G102" s="38" t="n">
        <f aca="false">B102</f>
        <v>1611.21</v>
      </c>
      <c r="H102" s="16"/>
      <c r="I102" s="16"/>
      <c r="J102" s="16"/>
      <c r="K102" s="16"/>
      <c r="L102" s="16"/>
      <c r="M102" s="16"/>
      <c r="N102" s="16"/>
      <c r="O102" s="16"/>
    </row>
    <row r="103" customFormat="false" ht="15.75" hidden="false" customHeight="false" outlineLevel="0" collapsed="false">
      <c r="A103" s="48" t="s">
        <v>49</v>
      </c>
      <c r="B103" s="49" t="n">
        <f aca="false">SUM(B96:B102)</f>
        <v>10699.99</v>
      </c>
      <c r="C103" s="50" t="n">
        <f aca="false">SUM(C96:C102)</f>
        <v>1142.36</v>
      </c>
      <c r="D103" s="50" t="n">
        <f aca="false">SUM(D96:D102)</f>
        <v>2992.43</v>
      </c>
      <c r="E103" s="50" t="n">
        <f aca="false">SUM(E96:E102)</f>
        <v>1360.81</v>
      </c>
      <c r="F103" s="51" t="n">
        <f aca="false">SUM(F96:F102)</f>
        <v>1690.99</v>
      </c>
      <c r="G103" s="51" t="n">
        <f aca="false">SUM(G96:G102)</f>
        <v>3513.4</v>
      </c>
      <c r="H103" s="16"/>
      <c r="I103" s="16"/>
      <c r="J103" s="16"/>
      <c r="K103" s="16"/>
      <c r="L103" s="16"/>
      <c r="M103" s="16"/>
      <c r="N103" s="16"/>
      <c r="O103" s="16"/>
    </row>
    <row r="104" customFormat="false" ht="15.75" hidden="false" customHeight="false" outlineLevel="0" collapsed="false">
      <c r="A104" s="52" t="s">
        <v>50</v>
      </c>
      <c r="B104" s="62"/>
      <c r="C104" s="55" t="n">
        <f aca="false">C103</f>
        <v>1142.36</v>
      </c>
      <c r="D104" s="50" t="n">
        <f aca="false">C104+D103</f>
        <v>4134.79</v>
      </c>
      <c r="E104" s="54" t="n">
        <f aca="false">D104+E103</f>
        <v>5495.6</v>
      </c>
      <c r="F104" s="63" t="n">
        <f aca="false">E104+F103</f>
        <v>7186.59</v>
      </c>
      <c r="G104" s="51" t="n">
        <f aca="false">F104+G103</f>
        <v>10699.99</v>
      </c>
      <c r="H104" s="16"/>
      <c r="I104" s="16"/>
      <c r="J104" s="16"/>
      <c r="K104" s="16"/>
      <c r="L104" s="16"/>
      <c r="M104" s="16"/>
      <c r="N104" s="16"/>
      <c r="O104" s="16"/>
    </row>
    <row r="105" customFormat="false" ht="15" hidden="false" customHeight="false" outlineLevel="0" collapsed="false">
      <c r="A105" s="70"/>
      <c r="B105" s="71"/>
      <c r="C105" s="67"/>
      <c r="D105" s="67"/>
      <c r="E105" s="67"/>
      <c r="F105" s="67"/>
      <c r="G105" s="67"/>
      <c r="H105" s="67"/>
      <c r="I105" s="67"/>
      <c r="J105" s="16"/>
      <c r="K105" s="16"/>
      <c r="L105" s="16"/>
      <c r="M105" s="16"/>
      <c r="N105" s="16"/>
      <c r="O105" s="16"/>
    </row>
    <row r="106" customFormat="false" ht="15.75" hidden="false" customHeight="false" outlineLevel="0" collapsed="false">
      <c r="A106" s="70" t="s">
        <v>26</v>
      </c>
      <c r="B106" s="71"/>
      <c r="C106" s="67"/>
      <c r="D106" s="67"/>
      <c r="E106" s="67"/>
      <c r="F106" s="67"/>
      <c r="G106" s="67"/>
      <c r="H106" s="67"/>
      <c r="I106" s="67"/>
      <c r="J106" s="16"/>
      <c r="K106" s="16"/>
      <c r="L106" s="16"/>
      <c r="M106" s="16"/>
      <c r="N106" s="16"/>
      <c r="O106" s="16"/>
    </row>
    <row r="107" customFormat="false" ht="15.75" hidden="false" customHeight="false" outlineLevel="0" collapsed="false">
      <c r="A107" s="29" t="s">
        <v>67</v>
      </c>
      <c r="B107" s="30" t="s">
        <v>37</v>
      </c>
      <c r="C107" s="31" t="s">
        <v>53</v>
      </c>
      <c r="D107" s="31" t="s">
        <v>54</v>
      </c>
      <c r="E107" s="31" t="s">
        <v>55</v>
      </c>
      <c r="F107" s="31" t="s">
        <v>56</v>
      </c>
      <c r="G107" s="31" t="s">
        <v>57</v>
      </c>
      <c r="H107" s="16"/>
      <c r="I107" s="16"/>
      <c r="J107" s="16"/>
      <c r="K107" s="16"/>
      <c r="L107" s="16"/>
      <c r="M107" s="16"/>
      <c r="N107" s="16"/>
      <c r="O107" s="16"/>
    </row>
    <row r="108" customFormat="false" ht="15.75" hidden="false" customHeight="false" outlineLevel="0" collapsed="false">
      <c r="A108" s="29"/>
      <c r="B108" s="30"/>
      <c r="C108" s="32"/>
      <c r="D108" s="32"/>
      <c r="E108" s="32"/>
      <c r="F108" s="34"/>
      <c r="G108" s="34"/>
      <c r="H108" s="16"/>
      <c r="I108" s="16"/>
      <c r="J108" s="16"/>
      <c r="K108" s="16"/>
      <c r="L108" s="16"/>
      <c r="M108" s="16"/>
      <c r="N108" s="16"/>
      <c r="O108" s="16"/>
    </row>
    <row r="109" customFormat="false" ht="15.75" hidden="false" customHeight="false" outlineLevel="0" collapsed="false">
      <c r="A109" s="56" t="s">
        <v>5</v>
      </c>
      <c r="B109" s="20" t="n">
        <v>3957.73</v>
      </c>
      <c r="C109" s="57"/>
      <c r="D109" s="57"/>
      <c r="E109" s="57"/>
      <c r="F109" s="57"/>
      <c r="G109" s="58" t="n">
        <f aca="false">B109</f>
        <v>3957.73</v>
      </c>
      <c r="H109" s="16"/>
      <c r="I109" s="16"/>
      <c r="J109" s="16"/>
      <c r="K109" s="16"/>
      <c r="L109" s="16"/>
      <c r="M109" s="16"/>
      <c r="N109" s="16"/>
      <c r="O109" s="16"/>
    </row>
    <row r="110" customFormat="false" ht="23.25" hidden="false" customHeight="false" outlineLevel="0" collapsed="false">
      <c r="A110" s="43" t="s">
        <v>6</v>
      </c>
      <c r="B110" s="21" t="n">
        <v>2378.85</v>
      </c>
      <c r="C110" s="44" t="n">
        <f aca="false">B110</f>
        <v>2378.85</v>
      </c>
      <c r="D110" s="41"/>
      <c r="E110" s="41"/>
      <c r="F110" s="41"/>
      <c r="G110" s="42"/>
      <c r="H110" s="16"/>
      <c r="I110" s="16"/>
      <c r="J110" s="16"/>
      <c r="K110" s="16"/>
      <c r="L110" s="16"/>
      <c r="M110" s="16"/>
      <c r="N110" s="16"/>
      <c r="O110" s="16"/>
    </row>
    <row r="111" customFormat="false" ht="15.75" hidden="false" customHeight="false" outlineLevel="0" collapsed="false">
      <c r="A111" s="56" t="s">
        <v>7</v>
      </c>
      <c r="B111" s="20" t="n">
        <v>3215.53</v>
      </c>
      <c r="C111" s="59"/>
      <c r="D111" s="57" t="n">
        <f aca="false">B111</f>
        <v>3215.53</v>
      </c>
      <c r="E111" s="59"/>
      <c r="F111" s="59"/>
      <c r="G111" s="60"/>
      <c r="H111" s="16"/>
      <c r="I111" s="16"/>
      <c r="J111" s="16"/>
      <c r="K111" s="16"/>
      <c r="L111" s="16"/>
      <c r="M111" s="16"/>
      <c r="N111" s="16"/>
      <c r="O111" s="16"/>
    </row>
    <row r="112" customFormat="false" ht="15.75" hidden="false" customHeight="false" outlineLevel="0" collapsed="false">
      <c r="A112" s="39" t="s">
        <v>8</v>
      </c>
      <c r="B112" s="20" t="n">
        <v>3015.69</v>
      </c>
      <c r="C112" s="40"/>
      <c r="D112" s="37" t="n">
        <f aca="false">B112</f>
        <v>3015.69</v>
      </c>
      <c r="E112" s="40"/>
      <c r="F112" s="40"/>
      <c r="G112" s="45"/>
      <c r="H112" s="16"/>
      <c r="I112" s="16"/>
      <c r="J112" s="16"/>
      <c r="K112" s="16"/>
      <c r="L112" s="16"/>
      <c r="M112" s="16"/>
      <c r="N112" s="16"/>
      <c r="O112" s="16"/>
    </row>
    <row r="113" customFormat="false" ht="23.25" hidden="false" customHeight="false" outlineLevel="0" collapsed="false">
      <c r="A113" s="43" t="s">
        <v>9</v>
      </c>
      <c r="B113" s="20" t="n">
        <v>2835.46</v>
      </c>
      <c r="C113" s="41"/>
      <c r="D113" s="46"/>
      <c r="E113" s="44" t="n">
        <f aca="false">B113</f>
        <v>2835.46</v>
      </c>
      <c r="F113" s="41"/>
      <c r="G113" s="42"/>
      <c r="H113" s="16"/>
      <c r="I113" s="16"/>
      <c r="J113" s="16"/>
      <c r="K113" s="16"/>
      <c r="L113" s="16"/>
      <c r="M113" s="16"/>
      <c r="N113" s="16"/>
      <c r="O113" s="16"/>
    </row>
    <row r="114" customFormat="false" ht="15.75" hidden="false" customHeight="false" outlineLevel="0" collapsed="false">
      <c r="A114" s="39" t="s">
        <v>10</v>
      </c>
      <c r="B114" s="20" t="n">
        <v>3519.82</v>
      </c>
      <c r="C114" s="41"/>
      <c r="D114" s="46"/>
      <c r="E114" s="46"/>
      <c r="F114" s="44" t="n">
        <f aca="false">B114</f>
        <v>3519.82</v>
      </c>
      <c r="G114" s="42"/>
      <c r="H114" s="16"/>
      <c r="I114" s="16"/>
      <c r="J114" s="16"/>
      <c r="K114" s="16"/>
      <c r="L114" s="16"/>
      <c r="M114" s="16"/>
      <c r="N114" s="16"/>
      <c r="O114" s="16"/>
    </row>
    <row r="115" customFormat="false" ht="15.75" hidden="false" customHeight="false" outlineLevel="0" collapsed="false">
      <c r="A115" s="39" t="s">
        <v>11</v>
      </c>
      <c r="B115" s="20" t="n">
        <v>3356.72</v>
      </c>
      <c r="C115" s="40"/>
      <c r="D115" s="40"/>
      <c r="E115" s="47"/>
      <c r="F115" s="47"/>
      <c r="G115" s="38" t="n">
        <f aca="false">B115</f>
        <v>3356.72</v>
      </c>
      <c r="H115" s="16"/>
      <c r="I115" s="16"/>
      <c r="J115" s="16"/>
      <c r="K115" s="16"/>
      <c r="L115" s="16"/>
      <c r="M115" s="16"/>
      <c r="N115" s="16"/>
      <c r="O115" s="16"/>
    </row>
    <row r="116" customFormat="false" ht="15.75" hidden="false" customHeight="false" outlineLevel="0" collapsed="false">
      <c r="A116" s="48" t="s">
        <v>49</v>
      </c>
      <c r="B116" s="49" t="n">
        <f aca="false">SUM(B109:B115)</f>
        <v>22279.8</v>
      </c>
      <c r="C116" s="50" t="n">
        <f aca="false">SUM(C109:C115)</f>
        <v>2378.85</v>
      </c>
      <c r="D116" s="50" t="n">
        <f aca="false">SUM(D109:D115)</f>
        <v>6231.22</v>
      </c>
      <c r="E116" s="50" t="n">
        <f aca="false">SUM(E109:E115)</f>
        <v>2835.46</v>
      </c>
      <c r="F116" s="51" t="n">
        <f aca="false">SUM(F109:F115)</f>
        <v>3519.82</v>
      </c>
      <c r="G116" s="51" t="n">
        <f aca="false">SUM(G109:G115)</f>
        <v>7314.45</v>
      </c>
      <c r="H116" s="16"/>
      <c r="I116" s="16"/>
      <c r="J116" s="16"/>
      <c r="K116" s="16"/>
      <c r="L116" s="16"/>
      <c r="M116" s="16"/>
      <c r="N116" s="16"/>
      <c r="O116" s="16"/>
    </row>
    <row r="117" customFormat="false" ht="15.75" hidden="false" customHeight="false" outlineLevel="0" collapsed="false">
      <c r="A117" s="52" t="s">
        <v>50</v>
      </c>
      <c r="B117" s="62"/>
      <c r="C117" s="55" t="n">
        <f aca="false">C116</f>
        <v>2378.85</v>
      </c>
      <c r="D117" s="50" t="n">
        <f aca="false">C117+D116</f>
        <v>8610.07</v>
      </c>
      <c r="E117" s="54" t="n">
        <f aca="false">D117+E116</f>
        <v>11445.53</v>
      </c>
      <c r="F117" s="63" t="n">
        <f aca="false">E117+F116</f>
        <v>14965.35</v>
      </c>
      <c r="G117" s="51" t="n">
        <f aca="false">F117+G116</f>
        <v>22279.8</v>
      </c>
      <c r="H117" s="16"/>
      <c r="I117" s="16"/>
      <c r="J117" s="16"/>
      <c r="K117" s="16"/>
      <c r="L117" s="16"/>
      <c r="M117" s="16"/>
      <c r="N117" s="16"/>
      <c r="O117" s="16"/>
    </row>
    <row r="118" customFormat="false" ht="15" hidden="false" customHeight="false" outlineLevel="0" collapsed="false">
      <c r="A118" s="70"/>
      <c r="B118" s="71"/>
      <c r="C118" s="67"/>
      <c r="D118" s="67"/>
      <c r="E118" s="67"/>
      <c r="F118" s="67"/>
      <c r="G118" s="67"/>
      <c r="H118" s="67"/>
      <c r="I118" s="67"/>
      <c r="J118" s="16"/>
      <c r="K118" s="16"/>
      <c r="L118" s="16"/>
      <c r="M118" s="16"/>
      <c r="N118" s="16"/>
      <c r="O118" s="16"/>
    </row>
    <row r="119" customFormat="false" ht="15.75" hidden="false" customHeight="false" outlineLevel="0" collapsed="false">
      <c r="A119" s="0" t="s">
        <v>28</v>
      </c>
      <c r="K119" s="16"/>
      <c r="L119" s="16"/>
      <c r="M119" s="16"/>
      <c r="N119" s="16"/>
      <c r="O119" s="16"/>
    </row>
    <row r="120" customFormat="false" ht="15.75" hidden="false" customHeight="false" outlineLevel="0" collapsed="false">
      <c r="A120" s="29" t="s">
        <v>68</v>
      </c>
      <c r="B120" s="30" t="s">
        <v>37</v>
      </c>
      <c r="C120" s="31" t="s">
        <v>60</v>
      </c>
      <c r="D120" s="31" t="s">
        <v>62</v>
      </c>
      <c r="E120" s="31" t="s">
        <v>63</v>
      </c>
      <c r="F120" s="31" t="s">
        <v>46</v>
      </c>
      <c r="G120" s="31" t="s">
        <v>47</v>
      </c>
      <c r="H120" s="16"/>
      <c r="I120" s="16"/>
      <c r="J120" s="16"/>
      <c r="K120" s="16"/>
      <c r="L120" s="16"/>
      <c r="M120" s="16"/>
      <c r="N120" s="16"/>
      <c r="O120" s="16"/>
    </row>
    <row r="121" customFormat="false" ht="15.75" hidden="false" customHeight="false" outlineLevel="0" collapsed="false">
      <c r="A121" s="29"/>
      <c r="B121" s="30"/>
      <c r="C121" s="32"/>
      <c r="D121" s="32"/>
      <c r="E121" s="32"/>
      <c r="F121" s="34"/>
      <c r="G121" s="34"/>
      <c r="H121" s="16"/>
      <c r="I121" s="16"/>
      <c r="J121" s="16"/>
      <c r="K121" s="16"/>
      <c r="L121" s="16"/>
      <c r="M121" s="16"/>
      <c r="N121" s="16"/>
      <c r="O121" s="16"/>
    </row>
    <row r="122" customFormat="false" ht="15.75" hidden="false" customHeight="false" outlineLevel="0" collapsed="false">
      <c r="A122" s="56" t="s">
        <v>5</v>
      </c>
      <c r="B122" s="20" t="n">
        <v>7294.36</v>
      </c>
      <c r="C122" s="57"/>
      <c r="D122" s="57"/>
      <c r="E122" s="57"/>
      <c r="F122" s="57"/>
      <c r="G122" s="58" t="n">
        <f aca="false">B122</f>
        <v>7294.36</v>
      </c>
      <c r="H122" s="16"/>
      <c r="I122" s="16"/>
      <c r="J122" s="16"/>
      <c r="K122" s="16"/>
      <c r="L122" s="16"/>
      <c r="M122" s="16"/>
      <c r="N122" s="16"/>
      <c r="O122" s="16"/>
    </row>
    <row r="123" customFormat="false" ht="23.25" hidden="false" customHeight="false" outlineLevel="0" collapsed="false">
      <c r="A123" s="43" t="s">
        <v>6</v>
      </c>
      <c r="B123" s="21" t="n">
        <v>4382.15</v>
      </c>
      <c r="C123" s="44" t="n">
        <f aca="false">B123</f>
        <v>4382.15</v>
      </c>
      <c r="D123" s="41"/>
      <c r="E123" s="41"/>
      <c r="F123" s="41"/>
      <c r="G123" s="42"/>
      <c r="H123" s="16"/>
      <c r="I123" s="16"/>
      <c r="J123" s="16"/>
      <c r="K123" s="16"/>
      <c r="L123" s="16"/>
      <c r="M123" s="16"/>
      <c r="N123" s="16"/>
      <c r="O123" s="16"/>
    </row>
    <row r="124" customFormat="false" ht="15.75" hidden="false" customHeight="false" outlineLevel="0" collapsed="false">
      <c r="A124" s="56" t="s">
        <v>7</v>
      </c>
      <c r="B124" s="20" t="n">
        <v>5920.52</v>
      </c>
      <c r="C124" s="59"/>
      <c r="D124" s="57" t="n">
        <f aca="false">B124</f>
        <v>5920.52</v>
      </c>
      <c r="E124" s="59"/>
      <c r="F124" s="59"/>
      <c r="G124" s="60"/>
      <c r="H124" s="16"/>
      <c r="I124" s="16"/>
      <c r="J124" s="16"/>
      <c r="K124" s="16"/>
      <c r="L124" s="16"/>
      <c r="M124" s="16"/>
      <c r="N124" s="16"/>
      <c r="O124" s="16"/>
    </row>
    <row r="125" customFormat="false" ht="15.75" hidden="false" customHeight="false" outlineLevel="0" collapsed="false">
      <c r="A125" s="39" t="s">
        <v>8</v>
      </c>
      <c r="B125" s="20" t="n">
        <v>5556.59</v>
      </c>
      <c r="C125" s="40"/>
      <c r="D125" s="37" t="n">
        <f aca="false">B125</f>
        <v>5556.59</v>
      </c>
      <c r="E125" s="40"/>
      <c r="F125" s="40"/>
      <c r="G125" s="45"/>
      <c r="H125" s="16"/>
      <c r="I125" s="16"/>
      <c r="J125" s="16"/>
      <c r="K125" s="16"/>
      <c r="L125" s="16"/>
      <c r="M125" s="16"/>
      <c r="N125" s="16"/>
      <c r="O125" s="16"/>
    </row>
    <row r="126" customFormat="false" ht="23.25" hidden="false" customHeight="false" outlineLevel="0" collapsed="false">
      <c r="A126" s="43" t="s">
        <v>9</v>
      </c>
      <c r="B126" s="20" t="n">
        <v>5221.69</v>
      </c>
      <c r="C126" s="41"/>
      <c r="D126" s="46"/>
      <c r="E126" s="44" t="n">
        <f aca="false">B126</f>
        <v>5221.69</v>
      </c>
      <c r="F126" s="41"/>
      <c r="G126" s="42"/>
      <c r="H126" s="16"/>
      <c r="I126" s="16"/>
      <c r="J126" s="16"/>
      <c r="K126" s="16"/>
      <c r="L126" s="16"/>
      <c r="M126" s="16"/>
      <c r="N126" s="16"/>
      <c r="O126" s="16"/>
    </row>
    <row r="127" customFormat="false" ht="15.75" hidden="false" customHeight="false" outlineLevel="0" collapsed="false">
      <c r="A127" s="39" t="s">
        <v>10</v>
      </c>
      <c r="B127" s="20" t="n">
        <v>6481.96</v>
      </c>
      <c r="C127" s="41"/>
      <c r="D127" s="46"/>
      <c r="E127" s="46"/>
      <c r="F127" s="44" t="n">
        <f aca="false">B127</f>
        <v>6481.96</v>
      </c>
      <c r="G127" s="42"/>
      <c r="H127" s="16"/>
      <c r="I127" s="16"/>
      <c r="J127" s="16"/>
      <c r="K127" s="16"/>
      <c r="L127" s="16"/>
      <c r="M127" s="16"/>
      <c r="N127" s="16"/>
      <c r="O127" s="16"/>
    </row>
    <row r="128" customFormat="false" ht="15.75" hidden="false" customHeight="false" outlineLevel="0" collapsed="false">
      <c r="A128" s="39" t="s">
        <v>11</v>
      </c>
      <c r="B128" s="20" t="n">
        <v>6183.32</v>
      </c>
      <c r="C128" s="40"/>
      <c r="D128" s="40"/>
      <c r="E128" s="47"/>
      <c r="F128" s="47"/>
      <c r="G128" s="38" t="n">
        <f aca="false">B128</f>
        <v>6183.32</v>
      </c>
      <c r="H128" s="16"/>
      <c r="I128" s="16"/>
      <c r="J128" s="16"/>
      <c r="K128" s="16"/>
      <c r="L128" s="16"/>
      <c r="M128" s="16"/>
      <c r="N128" s="16"/>
      <c r="O128" s="16"/>
    </row>
    <row r="129" customFormat="false" ht="15.75" hidden="false" customHeight="false" outlineLevel="0" collapsed="false">
      <c r="A129" s="48" t="s">
        <v>49</v>
      </c>
      <c r="B129" s="49" t="n">
        <f aca="false">SUM(B122:B128)</f>
        <v>41040.59</v>
      </c>
      <c r="C129" s="50" t="n">
        <f aca="false">SUM(C122:C128)</f>
        <v>4382.15</v>
      </c>
      <c r="D129" s="50" t="n">
        <f aca="false">SUM(D122:D128)</f>
        <v>11477.11</v>
      </c>
      <c r="E129" s="50" t="n">
        <f aca="false">SUM(E122:E128)</f>
        <v>5221.69</v>
      </c>
      <c r="F129" s="51" t="n">
        <f aca="false">SUM(F122:F128)</f>
        <v>6481.96</v>
      </c>
      <c r="G129" s="51" t="n">
        <f aca="false">SUM(G122:G128)</f>
        <v>13477.68</v>
      </c>
      <c r="H129" s="16"/>
      <c r="I129" s="16"/>
      <c r="J129" s="16"/>
      <c r="K129" s="16"/>
      <c r="L129" s="16"/>
      <c r="M129" s="16"/>
      <c r="N129" s="16"/>
      <c r="O129" s="16"/>
    </row>
    <row r="130" customFormat="false" ht="15.75" hidden="false" customHeight="false" outlineLevel="0" collapsed="false">
      <c r="A130" s="52" t="s">
        <v>50</v>
      </c>
      <c r="B130" s="62"/>
      <c r="C130" s="55" t="n">
        <f aca="false">C129</f>
        <v>4382.15</v>
      </c>
      <c r="D130" s="50" t="n">
        <f aca="false">C130+D129</f>
        <v>15859.26</v>
      </c>
      <c r="E130" s="54" t="n">
        <f aca="false">D130+E129</f>
        <v>21080.95</v>
      </c>
      <c r="F130" s="63" t="n">
        <f aca="false">E130+F129</f>
        <v>27562.91</v>
      </c>
      <c r="G130" s="51" t="n">
        <f aca="false">F130+G129</f>
        <v>41040.59</v>
      </c>
      <c r="H130" s="16"/>
      <c r="I130" s="16"/>
      <c r="J130" s="16"/>
      <c r="K130" s="16"/>
      <c r="L130" s="16"/>
      <c r="M130" s="16"/>
      <c r="N130" s="16"/>
      <c r="O130" s="16"/>
    </row>
    <row r="132" customFormat="false" ht="15.75" hidden="false" customHeight="false" outlineLevel="0" collapsed="false">
      <c r="A132" s="0" t="s">
        <v>30</v>
      </c>
    </row>
    <row r="133" customFormat="false" ht="15.75" hidden="false" customHeight="false" outlineLevel="0" collapsed="false">
      <c r="A133" s="29" t="s">
        <v>69</v>
      </c>
      <c r="B133" s="30" t="s">
        <v>37</v>
      </c>
      <c r="C133" s="31" t="s">
        <v>52</v>
      </c>
      <c r="D133" s="31" t="s">
        <v>53</v>
      </c>
      <c r="E133" s="31" t="s">
        <v>54</v>
      </c>
      <c r="F133" s="31" t="s">
        <v>55</v>
      </c>
      <c r="G133" s="31" t="s">
        <v>56</v>
      </c>
      <c r="H133" s="16"/>
      <c r="I133" s="16"/>
      <c r="J133" s="16"/>
      <c r="K133" s="16"/>
      <c r="L133" s="16"/>
      <c r="M133" s="16"/>
      <c r="N133" s="16"/>
      <c r="O133" s="16"/>
    </row>
    <row r="134" customFormat="false" ht="15.75" hidden="false" customHeight="false" outlineLevel="0" collapsed="false">
      <c r="A134" s="29"/>
      <c r="B134" s="30"/>
      <c r="C134" s="32"/>
      <c r="D134" s="32"/>
      <c r="E134" s="32"/>
      <c r="F134" s="34"/>
      <c r="G134" s="34"/>
      <c r="H134" s="16"/>
      <c r="I134" s="16"/>
      <c r="J134" s="16"/>
      <c r="K134" s="16"/>
      <c r="L134" s="16"/>
      <c r="M134" s="16"/>
      <c r="N134" s="16"/>
      <c r="O134" s="16"/>
    </row>
    <row r="135" customFormat="false" ht="15.75" hidden="false" customHeight="false" outlineLevel="0" collapsed="false">
      <c r="A135" s="56" t="s">
        <v>5</v>
      </c>
      <c r="B135" s="20" t="n">
        <v>1249.98</v>
      </c>
      <c r="C135" s="57"/>
      <c r="D135" s="57"/>
      <c r="E135" s="57"/>
      <c r="F135" s="57"/>
      <c r="G135" s="58" t="n">
        <f aca="false">B135</f>
        <v>1249.98</v>
      </c>
      <c r="H135" s="16"/>
      <c r="I135" s="16"/>
      <c r="J135" s="16"/>
      <c r="K135" s="16"/>
      <c r="L135" s="16"/>
      <c r="M135" s="16"/>
      <c r="N135" s="16"/>
      <c r="O135" s="16"/>
    </row>
    <row r="136" customFormat="false" ht="23.25" hidden="false" customHeight="false" outlineLevel="0" collapsed="false">
      <c r="A136" s="43" t="s">
        <v>6</v>
      </c>
      <c r="B136" s="21" t="n">
        <v>749.98</v>
      </c>
      <c r="C136" s="44" t="n">
        <f aca="false">B136</f>
        <v>749.98</v>
      </c>
      <c r="D136" s="41"/>
      <c r="E136" s="41"/>
      <c r="F136" s="41"/>
      <c r="G136" s="42"/>
      <c r="H136" s="16"/>
      <c r="I136" s="16"/>
      <c r="J136" s="16"/>
      <c r="K136" s="16"/>
      <c r="L136" s="16"/>
      <c r="M136" s="16"/>
      <c r="N136" s="16"/>
      <c r="O136" s="16"/>
    </row>
    <row r="137" customFormat="false" ht="15.75" hidden="false" customHeight="false" outlineLevel="0" collapsed="false">
      <c r="A137" s="56" t="s">
        <v>7</v>
      </c>
      <c r="B137" s="20" t="n">
        <v>1016.31</v>
      </c>
      <c r="C137" s="59"/>
      <c r="D137" s="57" t="n">
        <f aca="false">B137</f>
        <v>1016.31</v>
      </c>
      <c r="E137" s="59"/>
      <c r="F137" s="59"/>
      <c r="G137" s="60"/>
      <c r="H137" s="16"/>
      <c r="I137" s="16"/>
      <c r="J137" s="16"/>
      <c r="K137" s="16"/>
      <c r="L137" s="16"/>
      <c r="M137" s="16"/>
      <c r="N137" s="16"/>
      <c r="O137" s="16"/>
    </row>
    <row r="138" customFormat="false" ht="15.75" hidden="false" customHeight="false" outlineLevel="0" collapsed="false">
      <c r="A138" s="39" t="s">
        <v>8</v>
      </c>
      <c r="B138" s="20" t="n">
        <v>954.2</v>
      </c>
      <c r="C138" s="40"/>
      <c r="D138" s="37" t="n">
        <f aca="false">B138</f>
        <v>954.2</v>
      </c>
      <c r="E138" s="40"/>
      <c r="F138" s="40"/>
      <c r="G138" s="45"/>
      <c r="H138" s="16"/>
      <c r="I138" s="16"/>
      <c r="J138" s="16"/>
      <c r="K138" s="16"/>
      <c r="L138" s="16"/>
      <c r="M138" s="16"/>
      <c r="N138" s="16"/>
      <c r="O138" s="16"/>
    </row>
    <row r="139" customFormat="false" ht="23.25" hidden="false" customHeight="false" outlineLevel="0" collapsed="false">
      <c r="A139" s="43" t="s">
        <v>9</v>
      </c>
      <c r="B139" s="20" t="n">
        <v>895.78</v>
      </c>
      <c r="C139" s="41"/>
      <c r="D139" s="46"/>
      <c r="E139" s="44" t="n">
        <f aca="false">B139</f>
        <v>895.78</v>
      </c>
      <c r="F139" s="41"/>
      <c r="G139" s="42"/>
      <c r="H139" s="16"/>
      <c r="I139" s="16"/>
      <c r="J139" s="16"/>
      <c r="K139" s="16"/>
      <c r="L139" s="16"/>
      <c r="M139" s="16"/>
      <c r="N139" s="16"/>
      <c r="O139" s="16"/>
    </row>
    <row r="140" customFormat="false" ht="15.75" hidden="false" customHeight="false" outlineLevel="0" collapsed="false">
      <c r="A140" s="39" t="s">
        <v>10</v>
      </c>
      <c r="B140" s="20" t="n">
        <v>1112.21</v>
      </c>
      <c r="C140" s="41"/>
      <c r="D140" s="46"/>
      <c r="E140" s="46"/>
      <c r="F140" s="44" t="n">
        <f aca="false">B140</f>
        <v>1112.21</v>
      </c>
      <c r="G140" s="42"/>
      <c r="H140" s="16"/>
      <c r="I140" s="16"/>
      <c r="J140" s="16"/>
      <c r="K140" s="16"/>
      <c r="L140" s="16"/>
      <c r="M140" s="16"/>
      <c r="N140" s="16"/>
      <c r="O140" s="16"/>
    </row>
    <row r="141" customFormat="false" ht="15.75" hidden="false" customHeight="false" outlineLevel="0" collapsed="false">
      <c r="A141" s="39" t="s">
        <v>11</v>
      </c>
      <c r="B141" s="20" t="n">
        <v>1061.26</v>
      </c>
      <c r="C141" s="40"/>
      <c r="D141" s="40"/>
      <c r="E141" s="47"/>
      <c r="F141" s="47"/>
      <c r="G141" s="38" t="n">
        <f aca="false">B141</f>
        <v>1061.26</v>
      </c>
      <c r="H141" s="16"/>
      <c r="I141" s="16"/>
      <c r="J141" s="16"/>
      <c r="K141" s="16"/>
      <c r="L141" s="16"/>
      <c r="M141" s="16"/>
      <c r="N141" s="16"/>
      <c r="O141" s="16"/>
    </row>
    <row r="142" customFormat="false" ht="15.75" hidden="false" customHeight="false" outlineLevel="0" collapsed="false">
      <c r="A142" s="48" t="s">
        <v>49</v>
      </c>
      <c r="B142" s="49" t="n">
        <f aca="false">SUM(B135:B141)</f>
        <v>7039.72</v>
      </c>
      <c r="C142" s="50" t="n">
        <f aca="false">SUM(C135:C141)</f>
        <v>749.98</v>
      </c>
      <c r="D142" s="50" t="n">
        <f aca="false">SUM(D135:D141)</f>
        <v>1970.51</v>
      </c>
      <c r="E142" s="50" t="n">
        <f aca="false">SUM(E135:E141)</f>
        <v>895.78</v>
      </c>
      <c r="F142" s="51" t="n">
        <f aca="false">SUM(F135:F141)</f>
        <v>1112.21</v>
      </c>
      <c r="G142" s="51" t="n">
        <f aca="false">SUM(G135:G141)</f>
        <v>2311.24</v>
      </c>
      <c r="H142" s="16"/>
      <c r="I142" s="16"/>
      <c r="J142" s="16"/>
      <c r="K142" s="16"/>
      <c r="L142" s="16"/>
      <c r="M142" s="16"/>
      <c r="N142" s="16"/>
      <c r="O142" s="16"/>
    </row>
    <row r="143" customFormat="false" ht="15.75" hidden="false" customHeight="false" outlineLevel="0" collapsed="false">
      <c r="A143" s="52" t="s">
        <v>50</v>
      </c>
      <c r="B143" s="62"/>
      <c r="C143" s="55" t="n">
        <f aca="false">C142</f>
        <v>749.98</v>
      </c>
      <c r="D143" s="50" t="n">
        <f aca="false">C143+D142</f>
        <v>2720.49</v>
      </c>
      <c r="E143" s="54" t="n">
        <f aca="false">D143+E142</f>
        <v>3616.27</v>
      </c>
      <c r="F143" s="63" t="n">
        <f aca="false">E143+F142</f>
        <v>4728.48</v>
      </c>
      <c r="G143" s="51" t="n">
        <f aca="false">F143+G142</f>
        <v>7039.72</v>
      </c>
      <c r="H143" s="16"/>
      <c r="I143" s="16"/>
      <c r="J143" s="16"/>
      <c r="K143" s="16"/>
      <c r="L143" s="16"/>
      <c r="M143" s="16"/>
      <c r="N143" s="16"/>
      <c r="O143" s="16"/>
    </row>
    <row r="145" customFormat="false" ht="15.75" hidden="false" customHeight="false" outlineLevel="0" collapsed="false">
      <c r="A145" s="0" t="s">
        <v>32</v>
      </c>
    </row>
    <row r="146" customFormat="false" ht="15.75" hidden="false" customHeight="false" outlineLevel="0" collapsed="false">
      <c r="A146" s="29" t="s">
        <v>70</v>
      </c>
      <c r="B146" s="30" t="s">
        <v>37</v>
      </c>
      <c r="C146" s="31" t="s">
        <v>57</v>
      </c>
      <c r="D146" s="31" t="s">
        <v>60</v>
      </c>
      <c r="E146" s="31" t="s">
        <v>62</v>
      </c>
      <c r="F146" s="31" t="s">
        <v>63</v>
      </c>
      <c r="G146" s="31" t="s">
        <v>46</v>
      </c>
      <c r="H146" s="31" t="s">
        <v>47</v>
      </c>
      <c r="I146" s="31" t="s">
        <v>48</v>
      </c>
      <c r="J146" s="16"/>
      <c r="K146" s="16"/>
      <c r="L146" s="16"/>
      <c r="M146" s="16"/>
      <c r="N146" s="16"/>
      <c r="O146" s="16"/>
    </row>
    <row r="147" customFormat="false" ht="15.75" hidden="false" customHeight="false" outlineLevel="0" collapsed="false">
      <c r="A147" s="29"/>
      <c r="B147" s="30"/>
      <c r="C147" s="32"/>
      <c r="D147" s="32"/>
      <c r="E147" s="32"/>
      <c r="F147" s="32"/>
      <c r="G147" s="32"/>
      <c r="H147" s="72"/>
      <c r="I147" s="34"/>
      <c r="J147" s="16"/>
      <c r="K147" s="16"/>
      <c r="L147" s="16"/>
      <c r="M147" s="16"/>
      <c r="N147" s="16"/>
      <c r="O147" s="16"/>
    </row>
    <row r="148" customFormat="false" ht="15.75" hidden="false" customHeight="false" outlineLevel="0" collapsed="false">
      <c r="A148" s="56" t="s">
        <v>5</v>
      </c>
      <c r="B148" s="20" t="n">
        <v>12503.31</v>
      </c>
      <c r="C148" s="57"/>
      <c r="D148" s="57"/>
      <c r="E148" s="57"/>
      <c r="F148" s="57"/>
      <c r="G148" s="57"/>
      <c r="H148" s="73"/>
      <c r="I148" s="58" t="n">
        <f aca="false">B148</f>
        <v>12503.31</v>
      </c>
      <c r="J148" s="16"/>
      <c r="K148" s="16"/>
      <c r="L148" s="16"/>
      <c r="M148" s="16"/>
      <c r="N148" s="16"/>
      <c r="O148" s="16"/>
    </row>
    <row r="149" customFormat="false" ht="23.25" hidden="false" customHeight="false" outlineLevel="0" collapsed="false">
      <c r="A149" s="43" t="s">
        <v>6</v>
      </c>
      <c r="B149" s="21" t="n">
        <v>7513.26</v>
      </c>
      <c r="C149" s="44" t="n">
        <f aca="false">B149</f>
        <v>7513.26</v>
      </c>
      <c r="D149" s="41"/>
      <c r="E149" s="41"/>
      <c r="F149" s="41"/>
      <c r="G149" s="41"/>
      <c r="H149" s="74"/>
      <c r="I149" s="42"/>
      <c r="J149" s="16"/>
      <c r="K149" s="16"/>
      <c r="L149" s="16"/>
      <c r="M149" s="16"/>
      <c r="N149" s="16"/>
      <c r="O149" s="16"/>
    </row>
    <row r="150" customFormat="false" ht="15.75" hidden="false" customHeight="false" outlineLevel="0" collapsed="false">
      <c r="A150" s="56" t="s">
        <v>7</v>
      </c>
      <c r="B150" s="20" t="n">
        <v>10152.35</v>
      </c>
      <c r="C150" s="59"/>
      <c r="D150" s="57"/>
      <c r="E150" s="57"/>
      <c r="F150" s="57" t="n">
        <f aca="false">B150</f>
        <v>10152.35</v>
      </c>
      <c r="G150" s="75"/>
      <c r="H150" s="76"/>
      <c r="I150" s="77"/>
      <c r="J150" s="16"/>
      <c r="K150" s="16"/>
      <c r="L150" s="16"/>
      <c r="M150" s="16"/>
      <c r="N150" s="16"/>
      <c r="O150" s="16"/>
    </row>
    <row r="151" customFormat="false" ht="15.75" hidden="false" customHeight="false" outlineLevel="0" collapsed="false">
      <c r="A151" s="39" t="s">
        <v>8</v>
      </c>
      <c r="B151" s="20" t="n">
        <v>9526.46</v>
      </c>
      <c r="C151" s="40"/>
      <c r="D151" s="57"/>
      <c r="E151" s="57"/>
      <c r="F151" s="57" t="n">
        <f aca="false">B151</f>
        <v>9526.46</v>
      </c>
      <c r="G151" s="78"/>
      <c r="H151" s="79"/>
      <c r="I151" s="80"/>
      <c r="J151" s="16"/>
      <c r="K151" s="16"/>
      <c r="L151" s="16"/>
      <c r="M151" s="16"/>
      <c r="N151" s="16"/>
      <c r="O151" s="16"/>
    </row>
    <row r="152" customFormat="false" ht="23.25" hidden="false" customHeight="false" outlineLevel="0" collapsed="false">
      <c r="A152" s="43" t="s">
        <v>9</v>
      </c>
      <c r="B152" s="20" t="n">
        <v>8952.93</v>
      </c>
      <c r="C152" s="41"/>
      <c r="D152" s="46"/>
      <c r="E152" s="46"/>
      <c r="F152" s="44"/>
      <c r="G152" s="44" t="n">
        <f aca="false">B152</f>
        <v>8952.93</v>
      </c>
      <c r="H152" s="81"/>
      <c r="I152" s="82"/>
      <c r="J152" s="16"/>
      <c r="K152" s="16"/>
      <c r="L152" s="16"/>
      <c r="M152" s="16"/>
      <c r="N152" s="16"/>
      <c r="O152" s="16"/>
    </row>
    <row r="153" customFormat="false" ht="15.75" hidden="false" customHeight="false" outlineLevel="0" collapsed="false">
      <c r="A153" s="39" t="s">
        <v>10</v>
      </c>
      <c r="B153" s="20" t="n">
        <v>11112.73</v>
      </c>
      <c r="C153" s="41"/>
      <c r="D153" s="46"/>
      <c r="E153" s="46"/>
      <c r="F153" s="81"/>
      <c r="G153" s="46"/>
      <c r="H153" s="44" t="n">
        <f aca="false">B153</f>
        <v>11112.73</v>
      </c>
      <c r="I153" s="82"/>
      <c r="J153" s="16"/>
      <c r="K153" s="16"/>
      <c r="L153" s="16"/>
      <c r="M153" s="16"/>
      <c r="N153" s="16"/>
      <c r="O153" s="16"/>
    </row>
    <row r="154" customFormat="false" ht="15.75" hidden="false" customHeight="false" outlineLevel="0" collapsed="false">
      <c r="A154" s="39" t="s">
        <v>11</v>
      </c>
      <c r="B154" s="20" t="n">
        <v>10599.01</v>
      </c>
      <c r="C154" s="40"/>
      <c r="D154" s="40"/>
      <c r="E154" s="47"/>
      <c r="F154" s="47"/>
      <c r="G154" s="47"/>
      <c r="H154" s="47"/>
      <c r="I154" s="38" t="n">
        <f aca="false">B154</f>
        <v>10599.01</v>
      </c>
      <c r="J154" s="16"/>
      <c r="K154" s="16"/>
      <c r="L154" s="16"/>
      <c r="M154" s="16"/>
      <c r="N154" s="16"/>
      <c r="O154" s="16"/>
    </row>
    <row r="155" customFormat="false" ht="15.75" hidden="false" customHeight="false" outlineLevel="0" collapsed="false">
      <c r="A155" s="48" t="s">
        <v>49</v>
      </c>
      <c r="B155" s="49" t="n">
        <f aca="false">SUM(B148:B154)</f>
        <v>70360.05</v>
      </c>
      <c r="C155" s="50" t="n">
        <f aca="false">SUM(C148:C154)</f>
        <v>7513.26</v>
      </c>
      <c r="D155" s="50" t="n">
        <f aca="false">SUM(D148:D154)</f>
        <v>0</v>
      </c>
      <c r="E155" s="50" t="n">
        <f aca="false">SUM(E148:E154)</f>
        <v>0</v>
      </c>
      <c r="F155" s="50" t="n">
        <f aca="false">SUM(F148:F154)</f>
        <v>19678.81</v>
      </c>
      <c r="G155" s="50" t="n">
        <f aca="false">SUM(G148:G154)</f>
        <v>8952.93</v>
      </c>
      <c r="H155" s="83" t="n">
        <f aca="false">SUM(H148:H154)</f>
        <v>11112.73</v>
      </c>
      <c r="I155" s="51" t="n">
        <f aca="false">SUM(I148:I154)</f>
        <v>23102.32</v>
      </c>
      <c r="J155" s="16"/>
      <c r="K155" s="16"/>
      <c r="L155" s="16"/>
      <c r="M155" s="16"/>
      <c r="N155" s="16"/>
      <c r="O155" s="16"/>
    </row>
    <row r="156" customFormat="false" ht="15.75" hidden="false" customHeight="false" outlineLevel="0" collapsed="false">
      <c r="A156" s="52" t="s">
        <v>50</v>
      </c>
      <c r="B156" s="62"/>
      <c r="C156" s="55" t="n">
        <f aca="false">C155</f>
        <v>7513.26</v>
      </c>
      <c r="D156" s="50" t="n">
        <f aca="false">C156+D155</f>
        <v>7513.26</v>
      </c>
      <c r="E156" s="54" t="n">
        <f aca="false">D156+E155</f>
        <v>7513.26</v>
      </c>
      <c r="F156" s="50" t="n">
        <f aca="false">E156+F155</f>
        <v>27192.07</v>
      </c>
      <c r="G156" s="84" t="n">
        <f aca="false">F156+G155</f>
        <v>36145</v>
      </c>
      <c r="H156" s="50" t="n">
        <f aca="false">G156+H155</f>
        <v>47257.73</v>
      </c>
      <c r="I156" s="51" t="n">
        <f aca="false">H156+I155</f>
        <v>70360.05</v>
      </c>
      <c r="J156" s="16"/>
      <c r="K156" s="16"/>
      <c r="L156" s="16"/>
      <c r="M156" s="16"/>
      <c r="N156" s="16"/>
      <c r="O156" s="16"/>
    </row>
    <row r="158" customFormat="false" ht="15.75" hidden="false" customHeight="false" outlineLevel="0" collapsed="false">
      <c r="A158" s="0" t="s">
        <v>34</v>
      </c>
    </row>
    <row r="159" customFormat="false" ht="15.75" hidden="false" customHeight="false" outlineLevel="0" collapsed="false">
      <c r="A159" s="29" t="s">
        <v>71</v>
      </c>
      <c r="B159" s="30" t="s">
        <v>37</v>
      </c>
      <c r="C159" s="31" t="s">
        <v>53</v>
      </c>
      <c r="D159" s="31" t="s">
        <v>54</v>
      </c>
      <c r="E159" s="31" t="s">
        <v>55</v>
      </c>
      <c r="F159" s="31" t="s">
        <v>56</v>
      </c>
      <c r="G159" s="31" t="s">
        <v>57</v>
      </c>
      <c r="H159" s="16"/>
      <c r="I159" s="16"/>
      <c r="J159" s="16"/>
      <c r="K159" s="16"/>
      <c r="L159" s="16"/>
      <c r="M159" s="16"/>
      <c r="N159" s="16"/>
      <c r="O159" s="16"/>
    </row>
    <row r="160" customFormat="false" ht="15.75" hidden="false" customHeight="false" outlineLevel="0" collapsed="false">
      <c r="A160" s="29"/>
      <c r="B160" s="30"/>
      <c r="C160" s="32"/>
      <c r="D160" s="32"/>
      <c r="E160" s="32"/>
      <c r="F160" s="34"/>
      <c r="G160" s="34"/>
      <c r="H160" s="16"/>
      <c r="I160" s="16"/>
      <c r="J160" s="16"/>
      <c r="K160" s="16"/>
      <c r="L160" s="16"/>
      <c r="M160" s="16"/>
      <c r="N160" s="16"/>
      <c r="O160" s="16"/>
    </row>
    <row r="161" customFormat="false" ht="15.75" hidden="false" customHeight="false" outlineLevel="0" collapsed="false">
      <c r="A161" s="56" t="s">
        <v>5</v>
      </c>
      <c r="B161" s="20" t="n">
        <v>4116.72</v>
      </c>
      <c r="C161" s="57"/>
      <c r="D161" s="57"/>
      <c r="E161" s="57"/>
      <c r="F161" s="57"/>
      <c r="G161" s="58" t="n">
        <f aca="false">B161</f>
        <v>4116.72</v>
      </c>
      <c r="H161" s="16"/>
      <c r="I161" s="16"/>
      <c r="J161" s="16"/>
      <c r="K161" s="16"/>
      <c r="L161" s="16"/>
      <c r="M161" s="16"/>
      <c r="N161" s="16"/>
      <c r="O161" s="16"/>
    </row>
    <row r="162" customFormat="false" ht="23.25" hidden="false" customHeight="false" outlineLevel="0" collapsed="false">
      <c r="A162" s="43" t="s">
        <v>6</v>
      </c>
      <c r="B162" s="21" t="n">
        <v>2473.81</v>
      </c>
      <c r="C162" s="44" t="n">
        <f aca="false">B162</f>
        <v>2473.81</v>
      </c>
      <c r="D162" s="41"/>
      <c r="E162" s="41"/>
      <c r="F162" s="41"/>
      <c r="G162" s="42"/>
      <c r="H162" s="16"/>
      <c r="I162" s="16"/>
      <c r="J162" s="16"/>
      <c r="K162" s="16"/>
      <c r="L162" s="16"/>
      <c r="M162" s="16"/>
      <c r="N162" s="16"/>
      <c r="O162" s="16"/>
    </row>
    <row r="163" customFormat="false" ht="15.75" hidden="false" customHeight="false" outlineLevel="0" collapsed="false">
      <c r="A163" s="56" t="s">
        <v>7</v>
      </c>
      <c r="B163" s="20" t="n">
        <v>3341.66</v>
      </c>
      <c r="C163" s="59"/>
      <c r="D163" s="57" t="n">
        <f aca="false">B163</f>
        <v>3341.66</v>
      </c>
      <c r="E163" s="59"/>
      <c r="F163" s="59"/>
      <c r="G163" s="60"/>
      <c r="H163" s="16"/>
      <c r="I163" s="16"/>
      <c r="J163" s="16"/>
      <c r="K163" s="16"/>
      <c r="L163" s="16"/>
      <c r="M163" s="16"/>
      <c r="N163" s="16"/>
      <c r="O163" s="16"/>
    </row>
    <row r="164" customFormat="false" ht="15.75" hidden="false" customHeight="false" outlineLevel="0" collapsed="false">
      <c r="A164" s="39" t="s">
        <v>8</v>
      </c>
      <c r="B164" s="20" t="n">
        <v>3134.7</v>
      </c>
      <c r="C164" s="40"/>
      <c r="D164" s="37" t="n">
        <f aca="false">B164</f>
        <v>3134.7</v>
      </c>
      <c r="E164" s="40"/>
      <c r="F164" s="40"/>
      <c r="G164" s="45"/>
      <c r="H164" s="16"/>
      <c r="I164" s="16"/>
      <c r="J164" s="16"/>
      <c r="K164" s="16"/>
      <c r="L164" s="16"/>
      <c r="M164" s="16"/>
      <c r="N164" s="16"/>
      <c r="O164" s="16"/>
    </row>
    <row r="165" customFormat="false" ht="23.25" hidden="false" customHeight="false" outlineLevel="0" collapsed="false">
      <c r="A165" s="43" t="s">
        <v>9</v>
      </c>
      <c r="B165" s="20" t="n">
        <v>2945.88</v>
      </c>
      <c r="C165" s="41"/>
      <c r="D165" s="46"/>
      <c r="E165" s="44" t="n">
        <f aca="false">B165</f>
        <v>2945.88</v>
      </c>
      <c r="F165" s="41"/>
      <c r="G165" s="42"/>
      <c r="H165" s="16"/>
      <c r="I165" s="16"/>
      <c r="J165" s="16"/>
      <c r="K165" s="16"/>
      <c r="L165" s="16"/>
      <c r="M165" s="16"/>
      <c r="N165" s="16"/>
      <c r="O165" s="16"/>
    </row>
    <row r="166" customFormat="false" ht="15.75" hidden="false" customHeight="false" outlineLevel="0" collapsed="false">
      <c r="A166" s="39" t="s">
        <v>10</v>
      </c>
      <c r="B166" s="20" t="n">
        <v>3658.24</v>
      </c>
      <c r="C166" s="41"/>
      <c r="D166" s="46"/>
      <c r="E166" s="46"/>
      <c r="F166" s="44" t="n">
        <f aca="false">B166</f>
        <v>3658.24</v>
      </c>
      <c r="G166" s="42"/>
      <c r="H166" s="16"/>
      <c r="I166" s="16"/>
      <c r="J166" s="16"/>
      <c r="K166" s="16"/>
      <c r="L166" s="16"/>
      <c r="M166" s="16"/>
      <c r="N166" s="16"/>
      <c r="O166" s="16"/>
    </row>
    <row r="167" customFormat="false" ht="15.75" hidden="false" customHeight="false" outlineLevel="0" collapsed="false">
      <c r="A167" s="39" t="s">
        <v>11</v>
      </c>
      <c r="B167" s="20" t="n">
        <v>3488.67</v>
      </c>
      <c r="C167" s="40"/>
      <c r="D167" s="40"/>
      <c r="E167" s="47"/>
      <c r="F167" s="47"/>
      <c r="G167" s="38" t="n">
        <f aca="false">B167</f>
        <v>3488.67</v>
      </c>
      <c r="H167" s="16"/>
      <c r="I167" s="16"/>
      <c r="J167" s="16"/>
      <c r="K167" s="16"/>
      <c r="L167" s="16"/>
      <c r="M167" s="16"/>
      <c r="N167" s="16"/>
      <c r="O167" s="16"/>
    </row>
    <row r="168" customFormat="false" ht="15.75" hidden="false" customHeight="false" outlineLevel="0" collapsed="false">
      <c r="A168" s="48" t="s">
        <v>49</v>
      </c>
      <c r="B168" s="49" t="n">
        <f aca="false">SUM(B161:B167)</f>
        <v>23159.68</v>
      </c>
      <c r="C168" s="50" t="n">
        <f aca="false">SUM(C161:C167)</f>
        <v>2473.81</v>
      </c>
      <c r="D168" s="50" t="n">
        <f aca="false">SUM(D161:D167)</f>
        <v>6476.36</v>
      </c>
      <c r="E168" s="50" t="n">
        <f aca="false">SUM(E161:E167)</f>
        <v>2945.88</v>
      </c>
      <c r="F168" s="51" t="n">
        <f aca="false">SUM(F161:F167)</f>
        <v>3658.24</v>
      </c>
      <c r="G168" s="51" t="n">
        <f aca="false">SUM(G161:G167)</f>
        <v>7605.39</v>
      </c>
      <c r="H168" s="16"/>
      <c r="I168" s="16"/>
      <c r="J168" s="16"/>
      <c r="K168" s="16"/>
      <c r="L168" s="16"/>
      <c r="M168" s="16"/>
      <c r="N168" s="16"/>
      <c r="O168" s="16"/>
    </row>
    <row r="169" customFormat="false" ht="15.75" hidden="false" customHeight="false" outlineLevel="0" collapsed="false">
      <c r="A169" s="52" t="s">
        <v>50</v>
      </c>
      <c r="B169" s="62"/>
      <c r="C169" s="55" t="n">
        <f aca="false">C168</f>
        <v>2473.81</v>
      </c>
      <c r="D169" s="50" t="n">
        <f aca="false">C169+D168</f>
        <v>8950.17</v>
      </c>
      <c r="E169" s="54" t="n">
        <f aca="false">D169+E168</f>
        <v>11896.05</v>
      </c>
      <c r="F169" s="63" t="n">
        <f aca="false">E169+F168</f>
        <v>15554.29</v>
      </c>
      <c r="G169" s="51" t="n">
        <f aca="false">F169+G168</f>
        <v>23159.68</v>
      </c>
      <c r="H169" s="16"/>
      <c r="I169" s="16"/>
      <c r="J169" s="16"/>
      <c r="K169" s="16"/>
      <c r="L169" s="16"/>
      <c r="M169" s="16"/>
      <c r="N169" s="16"/>
      <c r="O169" s="16"/>
    </row>
  </sheetData>
  <mergeCells count="26">
    <mergeCell ref="A2:A3"/>
    <mergeCell ref="B2:B3"/>
    <mergeCell ref="A15:A16"/>
    <mergeCell ref="B15:B16"/>
    <mergeCell ref="A28:A29"/>
    <mergeCell ref="B28:B29"/>
    <mergeCell ref="A42:A43"/>
    <mergeCell ref="B42:B43"/>
    <mergeCell ref="A55:A56"/>
    <mergeCell ref="B55:B56"/>
    <mergeCell ref="A68:A69"/>
    <mergeCell ref="B68:B69"/>
    <mergeCell ref="A81:A82"/>
    <mergeCell ref="B81:B82"/>
    <mergeCell ref="A94:A95"/>
    <mergeCell ref="B94:B95"/>
    <mergeCell ref="A107:A108"/>
    <mergeCell ref="B107:B108"/>
    <mergeCell ref="A120:A121"/>
    <mergeCell ref="B120:B121"/>
    <mergeCell ref="A133:A134"/>
    <mergeCell ref="B133:B134"/>
    <mergeCell ref="A146:A147"/>
    <mergeCell ref="B146:B147"/>
    <mergeCell ref="A159:A160"/>
    <mergeCell ref="B159:B160"/>
  </mergeCells>
  <printOptions headings="false" gridLines="false" gridLinesSet="true" horizontalCentered="false" verticalCentered="false"/>
  <pageMargins left="0.157638888888889" right="0.236111111111111" top="0.905555555555556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REGULARIZAÇÃO FUNDIÁRIA-PROGRAMA PAPEL PASSADO
&amp;11MINISTÉRIO DAS CIDADE                                          PELOTAS/RS
CRONOGRAMA FISICO FINANCEIRO POR META&amp;RMARÇO/2015</oddHeader>
    <oddFooter/>
  </headerFooter>
  <rowBreaks count="1" manualBreakCount="1">
    <brk id="3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6.13"/>
    <col collapsed="false" customWidth="true" hidden="false" outlineLevel="0" max="3" min="3" style="0" width="15.13"/>
    <col collapsed="false" customWidth="true" hidden="false" outlineLevel="0" max="6" min="4" style="0" width="13.99"/>
    <col collapsed="false" customWidth="true" hidden="false" outlineLevel="0" max="7" min="7" style="0" width="14.99"/>
    <col collapsed="false" customWidth="true" hidden="false" outlineLevel="0" max="15" min="8" style="0" width="13.99"/>
    <col collapsed="false" customWidth="true" hidden="false" outlineLevel="0" max="16" min="16" style="0" width="15.41"/>
    <col collapsed="false" customWidth="true" hidden="false" outlineLevel="0" max="17" min="17" style="0" width="12.7"/>
  </cols>
  <sheetData>
    <row r="2" customFormat="false" ht="18.75" hidden="false" customHeight="false" outlineLevel="0" collapsed="false">
      <c r="F2" s="85" t="s">
        <v>72</v>
      </c>
      <c r="G2" s="86"/>
      <c r="H2" s="86"/>
    </row>
    <row r="3" customFormat="false" ht="15" hidden="false" customHeight="false" outlineLevel="0" collapsed="false">
      <c r="F3" s="87" t="s">
        <v>73</v>
      </c>
      <c r="G3" s="86"/>
      <c r="H3" s="86"/>
    </row>
    <row r="4" customFormat="false" ht="18.75" hidden="false" customHeight="false" outlineLevel="0" collapsed="false">
      <c r="F4" s="2" t="s">
        <v>74</v>
      </c>
      <c r="G4" s="86"/>
      <c r="H4" s="86"/>
      <c r="J4" s="86" t="s">
        <v>75</v>
      </c>
    </row>
    <row r="8" customFormat="false" ht="15.75" hidden="false" customHeight="false" outlineLevel="0" collapsed="false"/>
    <row r="9" customFormat="false" ht="18.75" hidden="false" customHeight="true" outlineLevel="0" collapsed="false">
      <c r="B9" s="88" t="s">
        <v>76</v>
      </c>
      <c r="C9" s="89" t="n">
        <v>1</v>
      </c>
      <c r="D9" s="90" t="n">
        <v>2</v>
      </c>
      <c r="E9" s="90" t="n">
        <v>3</v>
      </c>
      <c r="F9" s="90" t="n">
        <v>4</v>
      </c>
      <c r="G9" s="90" t="n">
        <v>5</v>
      </c>
      <c r="H9" s="90" t="n">
        <v>6</v>
      </c>
      <c r="I9" s="90" t="n">
        <v>7</v>
      </c>
      <c r="J9" s="90" t="n">
        <v>8</v>
      </c>
      <c r="K9" s="90" t="n">
        <v>9</v>
      </c>
      <c r="L9" s="90" t="n">
        <v>10</v>
      </c>
      <c r="M9" s="90" t="n">
        <v>11</v>
      </c>
      <c r="N9" s="90" t="n">
        <v>12</v>
      </c>
      <c r="O9" s="91" t="n">
        <v>13</v>
      </c>
      <c r="P9" s="92" t="s">
        <v>77</v>
      </c>
    </row>
    <row r="10" customFormat="false" ht="30.75" hidden="false" customHeight="false" outlineLevel="0" collapsed="false">
      <c r="B10" s="93" t="s">
        <v>78</v>
      </c>
      <c r="C10" s="94" t="s">
        <v>4</v>
      </c>
      <c r="D10" s="95" t="s">
        <v>13</v>
      </c>
      <c r="E10" s="95" t="s">
        <v>15</v>
      </c>
      <c r="F10" s="95" t="s">
        <v>17</v>
      </c>
      <c r="G10" s="95" t="s">
        <v>19</v>
      </c>
      <c r="H10" s="95" t="s">
        <v>79</v>
      </c>
      <c r="I10" s="95" t="s">
        <v>80</v>
      </c>
      <c r="J10" s="95" t="s">
        <v>81</v>
      </c>
      <c r="K10" s="95" t="s">
        <v>82</v>
      </c>
      <c r="L10" s="95" t="s">
        <v>29</v>
      </c>
      <c r="M10" s="95" t="s">
        <v>83</v>
      </c>
      <c r="N10" s="95" t="s">
        <v>84</v>
      </c>
      <c r="O10" s="96" t="s">
        <v>35</v>
      </c>
      <c r="P10" s="92"/>
    </row>
    <row r="11" customFormat="false" ht="15" hidden="false" customHeight="false" outlineLevel="0" collapsed="false">
      <c r="B11" s="97" t="s">
        <v>5</v>
      </c>
      <c r="C11" s="98" t="n">
        <v>23417.79</v>
      </c>
      <c r="D11" s="99" t="n">
        <v>8492.72</v>
      </c>
      <c r="E11" s="99" t="n">
        <v>1694.77</v>
      </c>
      <c r="F11" s="99" t="n">
        <v>4427.63</v>
      </c>
      <c r="G11" s="100" t="n">
        <v>17948.53</v>
      </c>
      <c r="H11" s="100" t="n">
        <v>4819.52</v>
      </c>
      <c r="I11" s="100" t="n">
        <v>6512</v>
      </c>
      <c r="J11" s="100" t="n">
        <v>1902.19</v>
      </c>
      <c r="K11" s="100" t="n">
        <v>3957.73</v>
      </c>
      <c r="L11" s="100" t="n">
        <v>7294.36</v>
      </c>
      <c r="M11" s="100" t="n">
        <v>1249.98</v>
      </c>
      <c r="N11" s="100" t="n">
        <v>12503.31</v>
      </c>
      <c r="O11" s="101" t="n">
        <v>4116.72</v>
      </c>
      <c r="P11" s="102" t="n">
        <f aca="false">SUM(C11:O11)</f>
        <v>98337.25</v>
      </c>
    </row>
    <row r="12" customFormat="false" ht="22.5" hidden="false" customHeight="false" outlineLevel="0" collapsed="false">
      <c r="B12" s="103" t="s">
        <v>6</v>
      </c>
      <c r="C12" s="104" t="n">
        <v>14068.46</v>
      </c>
      <c r="D12" s="105" t="n">
        <v>5100.8</v>
      </c>
      <c r="E12" s="105" t="n">
        <v>1016.06</v>
      </c>
      <c r="F12" s="105" t="n">
        <v>2660.59</v>
      </c>
      <c r="G12" s="106" t="n">
        <v>10784.19</v>
      </c>
      <c r="H12" s="106" t="n">
        <v>2895.24</v>
      </c>
      <c r="I12" s="106" t="n">
        <v>3912.56</v>
      </c>
      <c r="J12" s="106" t="n">
        <v>1142.36</v>
      </c>
      <c r="K12" s="106" t="n">
        <v>2378.85</v>
      </c>
      <c r="L12" s="106" t="n">
        <v>4382.15</v>
      </c>
      <c r="M12" s="106" t="n">
        <v>749.98</v>
      </c>
      <c r="N12" s="106" t="n">
        <v>7513.26</v>
      </c>
      <c r="O12" s="107" t="n">
        <v>2473.81</v>
      </c>
      <c r="P12" s="102" t="n">
        <f aca="false">SUM(C12:O12)</f>
        <v>59078.31</v>
      </c>
    </row>
    <row r="13" customFormat="false" ht="15" hidden="false" customHeight="false" outlineLevel="0" collapsed="false">
      <c r="B13" s="103" t="s">
        <v>7</v>
      </c>
      <c r="C13" s="108" t="n">
        <v>19014.11</v>
      </c>
      <c r="D13" s="109" t="n">
        <v>6894.54</v>
      </c>
      <c r="E13" s="109" t="n">
        <v>1374.25</v>
      </c>
      <c r="F13" s="109" t="n">
        <v>3595.15</v>
      </c>
      <c r="G13" s="110" t="n">
        <v>14572.31</v>
      </c>
      <c r="H13" s="110" t="n">
        <v>3912.78</v>
      </c>
      <c r="I13" s="110" t="n">
        <v>5287.22</v>
      </c>
      <c r="J13" s="110" t="n">
        <v>1544.09</v>
      </c>
      <c r="K13" s="110" t="n">
        <v>3215.53</v>
      </c>
      <c r="L13" s="110" t="n">
        <v>5920.52</v>
      </c>
      <c r="M13" s="110" t="n">
        <v>1016.31</v>
      </c>
      <c r="N13" s="110" t="n">
        <v>10152.35</v>
      </c>
      <c r="O13" s="111" t="n">
        <v>3341.66</v>
      </c>
      <c r="P13" s="102" t="n">
        <f aca="false">SUM(C13:O13)</f>
        <v>79840.82</v>
      </c>
    </row>
    <row r="14" customFormat="false" ht="22.5" hidden="false" customHeight="false" outlineLevel="0" collapsed="false">
      <c r="B14" s="103" t="s">
        <v>8</v>
      </c>
      <c r="C14" s="108" t="n">
        <v>17845.98</v>
      </c>
      <c r="D14" s="109" t="n">
        <v>6470.18</v>
      </c>
      <c r="E14" s="109" t="n">
        <v>1288.9</v>
      </c>
      <c r="F14" s="109" t="n">
        <v>3376.09</v>
      </c>
      <c r="G14" s="110" t="n">
        <v>13675.33</v>
      </c>
      <c r="H14" s="110" t="n">
        <v>3672.98</v>
      </c>
      <c r="I14" s="110" t="n">
        <v>4961.88</v>
      </c>
      <c r="J14" s="110" t="n">
        <v>1448.34</v>
      </c>
      <c r="K14" s="110" t="n">
        <v>3015.69</v>
      </c>
      <c r="L14" s="110" t="n">
        <v>5556.59</v>
      </c>
      <c r="M14" s="110" t="n">
        <v>954.2</v>
      </c>
      <c r="N14" s="110" t="n">
        <v>9526.46</v>
      </c>
      <c r="O14" s="111" t="n">
        <v>3134.7</v>
      </c>
      <c r="P14" s="102" t="n">
        <f aca="false">SUM(C14:O14)</f>
        <v>74927.32</v>
      </c>
    </row>
    <row r="15" customFormat="false" ht="33.75" hidden="false" customHeight="false" outlineLevel="0" collapsed="false">
      <c r="B15" s="103" t="s">
        <v>9</v>
      </c>
      <c r="C15" s="108" t="n">
        <v>16767.72</v>
      </c>
      <c r="D15" s="109" t="n">
        <v>6081.5</v>
      </c>
      <c r="E15" s="109" t="n">
        <v>1211.73</v>
      </c>
      <c r="F15" s="109" t="n">
        <v>3171.6</v>
      </c>
      <c r="G15" s="110" t="n">
        <v>12851.25</v>
      </c>
      <c r="H15" s="110" t="n">
        <v>3449.27</v>
      </c>
      <c r="I15" s="110" t="n">
        <v>4662.26</v>
      </c>
      <c r="J15" s="110" t="n">
        <v>1360.81</v>
      </c>
      <c r="K15" s="110" t="n">
        <v>2835.46</v>
      </c>
      <c r="L15" s="110" t="n">
        <v>5221.69</v>
      </c>
      <c r="M15" s="110" t="n">
        <v>895.78</v>
      </c>
      <c r="N15" s="110" t="n">
        <v>8952.93</v>
      </c>
      <c r="O15" s="111" t="n">
        <v>2945.88</v>
      </c>
      <c r="P15" s="102" t="n">
        <f aca="false">SUM(C15:O15)</f>
        <v>70407.88</v>
      </c>
    </row>
    <row r="16" customFormat="false" ht="22.5" hidden="false" customHeight="false" outlineLevel="0" collapsed="false">
      <c r="B16" s="103" t="s">
        <v>10</v>
      </c>
      <c r="C16" s="108" t="n">
        <v>20812.03</v>
      </c>
      <c r="D16" s="109" t="n">
        <v>7546.55</v>
      </c>
      <c r="E16" s="109" t="n">
        <v>1504.43</v>
      </c>
      <c r="F16" s="109" t="n">
        <v>3934.66</v>
      </c>
      <c r="G16" s="110" t="n">
        <v>15950.42</v>
      </c>
      <c r="H16" s="110" t="n">
        <v>4282.65</v>
      </c>
      <c r="I16" s="110" t="n">
        <v>5787.23</v>
      </c>
      <c r="J16" s="110" t="n">
        <v>1690.99</v>
      </c>
      <c r="K16" s="110" t="n">
        <v>3519.82</v>
      </c>
      <c r="L16" s="110" t="n">
        <v>6481.96</v>
      </c>
      <c r="M16" s="110" t="n">
        <v>1112.21</v>
      </c>
      <c r="N16" s="110" t="n">
        <v>11112.73</v>
      </c>
      <c r="O16" s="111" t="n">
        <v>3658.24</v>
      </c>
      <c r="P16" s="102" t="n">
        <f aca="false">SUM(C16:O16)</f>
        <v>87393.92</v>
      </c>
    </row>
    <row r="17" customFormat="false" ht="23.25" hidden="false" customHeight="false" outlineLevel="0" collapsed="false">
      <c r="B17" s="112" t="s">
        <v>11</v>
      </c>
      <c r="C17" s="113" t="n">
        <v>19851.87</v>
      </c>
      <c r="D17" s="114" t="n">
        <v>7198.68</v>
      </c>
      <c r="E17" s="114" t="n">
        <v>1435.65</v>
      </c>
      <c r="F17" s="114" t="n">
        <v>3753.81</v>
      </c>
      <c r="G17" s="115" t="n">
        <v>15214.74</v>
      </c>
      <c r="H17" s="115" t="n">
        <v>4083.66</v>
      </c>
      <c r="I17" s="115" t="n">
        <v>5519.33</v>
      </c>
      <c r="J17" s="115" t="n">
        <v>1611.21</v>
      </c>
      <c r="K17" s="115" t="n">
        <v>3356.72</v>
      </c>
      <c r="L17" s="115" t="n">
        <v>6183.32</v>
      </c>
      <c r="M17" s="115" t="n">
        <v>1061.26</v>
      </c>
      <c r="N17" s="115" t="n">
        <v>10599.01</v>
      </c>
      <c r="O17" s="116" t="n">
        <v>3488.67</v>
      </c>
      <c r="P17" s="117" t="n">
        <f aca="false">SUM(C17:O17)</f>
        <v>83357.93</v>
      </c>
    </row>
    <row r="18" customFormat="false" ht="23.25" hidden="false" customHeight="false" outlineLevel="0" collapsed="false">
      <c r="B18" s="118" t="s">
        <v>49</v>
      </c>
      <c r="C18" s="119" t="n">
        <v>131777.96</v>
      </c>
      <c r="D18" s="120" t="n">
        <v>47784.97</v>
      </c>
      <c r="E18" s="120" t="n">
        <v>9525.79</v>
      </c>
      <c r="F18" s="120" t="n">
        <v>24919.53</v>
      </c>
      <c r="G18" s="120" t="n">
        <v>100996.77</v>
      </c>
      <c r="H18" s="120" t="n">
        <v>27116.1</v>
      </c>
      <c r="I18" s="120" t="n">
        <v>36642.48</v>
      </c>
      <c r="J18" s="120" t="n">
        <v>10699.99</v>
      </c>
      <c r="K18" s="120" t="n">
        <v>22279.8</v>
      </c>
      <c r="L18" s="120" t="n">
        <v>41040.59</v>
      </c>
      <c r="M18" s="120" t="n">
        <v>7039.72</v>
      </c>
      <c r="N18" s="120" t="n">
        <v>70360.05</v>
      </c>
      <c r="O18" s="121" t="n">
        <v>23159.68</v>
      </c>
      <c r="P18" s="122" t="n">
        <f aca="false">SUM(C18:O18)</f>
        <v>553343.43</v>
      </c>
    </row>
    <row r="19" customFormat="false" ht="19.5" hidden="false" customHeight="true" outlineLevel="0" collapsed="false">
      <c r="B19" s="123" t="s">
        <v>85</v>
      </c>
      <c r="C19" s="124" t="n">
        <v>899</v>
      </c>
      <c r="D19" s="124" t="n">
        <v>326</v>
      </c>
      <c r="E19" s="124" t="n">
        <v>65</v>
      </c>
      <c r="F19" s="124" t="n">
        <v>170</v>
      </c>
      <c r="G19" s="124" t="n">
        <v>689</v>
      </c>
      <c r="H19" s="124" t="n">
        <v>185</v>
      </c>
      <c r="I19" s="124" t="n">
        <v>250</v>
      </c>
      <c r="J19" s="124" t="n">
        <v>73</v>
      </c>
      <c r="K19" s="124" t="n">
        <v>152</v>
      </c>
      <c r="L19" s="124" t="n">
        <v>280</v>
      </c>
      <c r="M19" s="124" t="n">
        <v>48</v>
      </c>
      <c r="N19" s="124" t="n">
        <v>480</v>
      </c>
      <c r="O19" s="125" t="n">
        <v>158</v>
      </c>
      <c r="P19" s="126" t="n">
        <f aca="false">SUM(C19:O19)</f>
        <v>3775</v>
      </c>
    </row>
    <row r="20" customFormat="false" ht="27.75" hidden="false" customHeight="true" outlineLevel="0" collapsed="false">
      <c r="B20" s="127" t="s">
        <v>86</v>
      </c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9"/>
      <c r="P20" s="130" t="n">
        <f aca="false">P18/P19</f>
        <v>146.581041059603</v>
      </c>
    </row>
    <row r="21" customFormat="false" ht="30.75" hidden="false" customHeight="false" outlineLevel="0" collapsed="false">
      <c r="B21" s="131" t="s">
        <v>87</v>
      </c>
      <c r="C21" s="132" t="n">
        <v>685000</v>
      </c>
      <c r="D21" s="132" t="n">
        <v>128500</v>
      </c>
      <c r="E21" s="132" t="n">
        <v>44000</v>
      </c>
      <c r="F21" s="132" t="n">
        <v>28000</v>
      </c>
      <c r="G21" s="132" t="n">
        <v>165000</v>
      </c>
      <c r="H21" s="132" t="n">
        <v>28000</v>
      </c>
      <c r="I21" s="132" t="n">
        <v>15000</v>
      </c>
      <c r="J21" s="132" t="n">
        <v>10500</v>
      </c>
      <c r="K21" s="132" t="n">
        <v>45700</v>
      </c>
      <c r="L21" s="132" t="n">
        <v>40500</v>
      </c>
      <c r="M21" s="132" t="n">
        <v>10200</v>
      </c>
      <c r="N21" s="132" t="n">
        <v>42200</v>
      </c>
      <c r="O21" s="133" t="n">
        <v>40000</v>
      </c>
      <c r="P21" s="134" t="n">
        <v>1282600</v>
      </c>
    </row>
  </sheetData>
  <mergeCells count="1">
    <mergeCell ref="P9:P10"/>
  </mergeCell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pane xSplit="1" ySplit="0" topLeftCell="B1" activePane="topRight" state="frozen"/>
      <selection pane="topLeft" activeCell="A55" activeCellId="0" sqref="A55"/>
      <selection pane="topRight" activeCell="E103" activeCellId="0" sqref="E10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56"/>
    <col collapsed="false" customWidth="true" hidden="false" outlineLevel="0" max="14" min="3" style="86" width="25.7"/>
    <col collapsed="false" customWidth="true" hidden="false" outlineLevel="0" max="15" min="15" style="0" width="25.7"/>
    <col collapsed="false" customWidth="true" hidden="false" outlineLevel="0" max="17" min="17" style="0" width="19.7"/>
  </cols>
  <sheetData>
    <row r="1" customFormat="false" ht="18.75" hidden="false" customHeight="false" outlineLevel="0" collapsed="false">
      <c r="C1" s="85" t="s">
        <v>72</v>
      </c>
    </row>
    <row r="2" customFormat="false" ht="15" hidden="false" customHeight="false" outlineLevel="0" collapsed="false">
      <c r="C2" s="135" t="s">
        <v>73</v>
      </c>
      <c r="O2" s="136" t="n">
        <v>42064</v>
      </c>
    </row>
    <row r="3" customFormat="false" ht="19.5" hidden="false" customHeight="false" outlineLevel="0" collapsed="false">
      <c r="C3" s="2" t="s">
        <v>88</v>
      </c>
      <c r="E3" s="86" t="s">
        <v>75</v>
      </c>
    </row>
    <row r="4" customFormat="false" ht="16.5" hidden="false" customHeight="false" outlineLevel="0" collapsed="false">
      <c r="A4" s="137"/>
      <c r="B4" s="137"/>
      <c r="C4" s="138" t="s">
        <v>89</v>
      </c>
      <c r="D4" s="139" t="s">
        <v>90</v>
      </c>
      <c r="E4" s="140" t="s">
        <v>91</v>
      </c>
      <c r="F4" s="141" t="s">
        <v>92</v>
      </c>
      <c r="G4" s="138" t="s">
        <v>93</v>
      </c>
      <c r="H4" s="139" t="s">
        <v>94</v>
      </c>
      <c r="I4" s="141" t="s">
        <v>95</v>
      </c>
      <c r="J4" s="139" t="s">
        <v>96</v>
      </c>
      <c r="K4" s="141" t="s">
        <v>97</v>
      </c>
      <c r="L4" s="139" t="s">
        <v>98</v>
      </c>
      <c r="M4" s="141" t="s">
        <v>99</v>
      </c>
      <c r="N4" s="139" t="s">
        <v>100</v>
      </c>
      <c r="O4" s="142" t="s">
        <v>101</v>
      </c>
    </row>
    <row r="5" customFormat="false" ht="15.75" hidden="false" customHeight="false" outlineLevel="0" collapsed="false">
      <c r="A5" s="137"/>
      <c r="B5" s="137"/>
      <c r="C5" s="143"/>
      <c r="D5" s="144"/>
      <c r="E5" s="145"/>
      <c r="F5" s="146"/>
      <c r="G5" s="143"/>
      <c r="H5" s="144"/>
      <c r="I5" s="146"/>
      <c r="J5" s="144"/>
      <c r="K5" s="146"/>
      <c r="L5" s="144"/>
      <c r="M5" s="146"/>
      <c r="N5" s="144"/>
      <c r="O5" s="147"/>
    </row>
    <row r="6" customFormat="false" ht="16.5" hidden="false" customHeight="false" outlineLevel="0" collapsed="false">
      <c r="A6" s="137"/>
      <c r="B6" s="137"/>
      <c r="C6" s="148"/>
      <c r="D6" s="149"/>
      <c r="E6" s="150"/>
      <c r="F6" s="151"/>
      <c r="G6" s="148"/>
      <c r="H6" s="149"/>
      <c r="I6" s="151"/>
      <c r="J6" s="149"/>
      <c r="K6" s="151"/>
      <c r="L6" s="149"/>
      <c r="M6" s="151"/>
      <c r="N6" s="149"/>
      <c r="O6" s="152"/>
    </row>
    <row r="7" customFormat="false" ht="15.75" hidden="false" customHeight="true" outlineLevel="0" collapsed="false">
      <c r="A7" s="153" t="s">
        <v>102</v>
      </c>
      <c r="B7" s="154" t="s">
        <v>103</v>
      </c>
      <c r="C7" s="155"/>
      <c r="D7" s="156"/>
      <c r="E7" s="156"/>
      <c r="F7" s="156"/>
      <c r="G7" s="156" t="s">
        <v>104</v>
      </c>
      <c r="H7" s="157"/>
      <c r="I7" s="157"/>
      <c r="J7" s="157"/>
      <c r="K7" s="157"/>
      <c r="L7" s="157"/>
      <c r="M7" s="157"/>
      <c r="N7" s="158" t="s">
        <v>84</v>
      </c>
      <c r="O7" s="159" t="n">
        <f aca="false">SUM(C7:N7)</f>
        <v>0</v>
      </c>
    </row>
    <row r="8" customFormat="false" ht="15.75" hidden="false" customHeight="false" outlineLevel="0" collapsed="false">
      <c r="A8" s="153"/>
      <c r="B8" s="154"/>
      <c r="C8" s="160"/>
      <c r="D8" s="161"/>
      <c r="E8" s="161"/>
      <c r="F8" s="161"/>
      <c r="G8" s="161" t="n">
        <f aca="false">'cronograma meta'!G96</f>
        <v>1902.19</v>
      </c>
      <c r="H8" s="162"/>
      <c r="I8" s="162"/>
      <c r="J8" s="162"/>
      <c r="K8" s="162"/>
      <c r="L8" s="162"/>
      <c r="M8" s="162"/>
      <c r="N8" s="163" t="n">
        <v>12503.31</v>
      </c>
      <c r="O8" s="164" t="n">
        <f aca="false">SUM(C8:N8)</f>
        <v>14405.5</v>
      </c>
    </row>
    <row r="9" customFormat="false" ht="15.75" hidden="false" customHeight="false" outlineLevel="0" collapsed="false">
      <c r="A9" s="153"/>
      <c r="B9" s="154"/>
      <c r="C9" s="165"/>
      <c r="D9" s="166"/>
      <c r="E9" s="166"/>
      <c r="F9" s="166"/>
      <c r="G9" s="166" t="s">
        <v>15</v>
      </c>
      <c r="H9" s="167"/>
      <c r="I9" s="168"/>
      <c r="J9" s="168"/>
      <c r="K9" s="168"/>
      <c r="L9" s="168" t="s">
        <v>23</v>
      </c>
      <c r="M9" s="169"/>
      <c r="N9" s="170"/>
      <c r="O9" s="164" t="n">
        <f aca="false">SUM(C9:N9)</f>
        <v>0</v>
      </c>
    </row>
    <row r="10" customFormat="false" ht="15.75" hidden="false" customHeight="false" outlineLevel="0" collapsed="false">
      <c r="A10" s="153"/>
      <c r="B10" s="154"/>
      <c r="C10" s="160"/>
      <c r="D10" s="161"/>
      <c r="E10" s="161"/>
      <c r="F10" s="161"/>
      <c r="G10" s="161" t="n">
        <v>1694.77</v>
      </c>
      <c r="H10" s="167"/>
      <c r="I10" s="168"/>
      <c r="J10" s="168"/>
      <c r="K10" s="168"/>
      <c r="L10" s="168" t="n">
        <v>6512</v>
      </c>
      <c r="M10" s="169"/>
      <c r="N10" s="170"/>
      <c r="O10" s="164" t="n">
        <f aca="false">SUM(C10:N10)</f>
        <v>8206.77</v>
      </c>
    </row>
    <row r="11" customFormat="false" ht="15.75" hidden="false" customHeight="false" outlineLevel="0" collapsed="false">
      <c r="A11" s="153"/>
      <c r="B11" s="154"/>
      <c r="C11" s="171"/>
      <c r="D11" s="172"/>
      <c r="E11" s="172"/>
      <c r="F11" s="172"/>
      <c r="G11" s="172"/>
      <c r="H11" s="162" t="s">
        <v>13</v>
      </c>
      <c r="I11" s="169"/>
      <c r="J11" s="169"/>
      <c r="K11" s="169"/>
      <c r="L11" s="169"/>
      <c r="M11" s="169"/>
      <c r="N11" s="170"/>
      <c r="O11" s="164" t="n">
        <f aca="false">SUM(C11:N11)</f>
        <v>0</v>
      </c>
    </row>
    <row r="12" customFormat="false" ht="15.75" hidden="false" customHeight="false" outlineLevel="0" collapsed="false">
      <c r="A12" s="153"/>
      <c r="B12" s="154"/>
      <c r="C12" s="171"/>
      <c r="D12" s="172"/>
      <c r="E12" s="172"/>
      <c r="F12" s="172"/>
      <c r="G12" s="172"/>
      <c r="H12" s="172" t="n">
        <v>8492.72</v>
      </c>
      <c r="I12" s="169"/>
      <c r="J12" s="169"/>
      <c r="K12" s="169"/>
      <c r="L12" s="169"/>
      <c r="M12" s="169"/>
      <c r="N12" s="170"/>
      <c r="O12" s="164" t="n">
        <f aca="false">SUM(C12:N12)</f>
        <v>8492.72</v>
      </c>
    </row>
    <row r="13" customFormat="false" ht="15.75" hidden="false" customHeight="false" outlineLevel="0" collapsed="false">
      <c r="A13" s="153"/>
      <c r="B13" s="154"/>
      <c r="C13" s="173"/>
      <c r="D13" s="174"/>
      <c r="E13" s="174"/>
      <c r="F13" s="174"/>
      <c r="G13" s="174" t="s">
        <v>105</v>
      </c>
      <c r="H13" s="175"/>
      <c r="I13" s="176"/>
      <c r="J13" s="176"/>
      <c r="K13" s="176"/>
      <c r="L13" s="176"/>
      <c r="M13" s="176" t="s">
        <v>29</v>
      </c>
      <c r="N13" s="170"/>
      <c r="O13" s="164" t="n">
        <f aca="false">SUM(C13:N13)</f>
        <v>0</v>
      </c>
    </row>
    <row r="14" customFormat="false" ht="15.75" hidden="false" customHeight="false" outlineLevel="0" collapsed="false">
      <c r="A14" s="153"/>
      <c r="B14" s="154"/>
      <c r="C14" s="173"/>
      <c r="D14" s="174"/>
      <c r="E14" s="174"/>
      <c r="F14" s="174"/>
      <c r="G14" s="174" t="n">
        <v>1249.98</v>
      </c>
      <c r="H14" s="175"/>
      <c r="I14" s="176"/>
      <c r="J14" s="176"/>
      <c r="K14" s="176"/>
      <c r="L14" s="176"/>
      <c r="M14" s="176" t="n">
        <v>7294.36</v>
      </c>
      <c r="N14" s="170"/>
      <c r="O14" s="164" t="n">
        <f aca="false">SUM(C14:N14)</f>
        <v>8544.34</v>
      </c>
    </row>
    <row r="15" customFormat="false" ht="15.75" hidden="false" customHeight="false" outlineLevel="0" collapsed="false">
      <c r="A15" s="153"/>
      <c r="B15" s="154"/>
      <c r="C15" s="177"/>
      <c r="D15" s="169"/>
      <c r="E15" s="169"/>
      <c r="F15" s="169"/>
      <c r="G15" s="178"/>
      <c r="H15" s="179"/>
      <c r="I15" s="178"/>
      <c r="J15" s="178"/>
      <c r="K15" s="178" t="s">
        <v>79</v>
      </c>
      <c r="L15" s="169"/>
      <c r="M15" s="169"/>
      <c r="N15" s="170"/>
      <c r="O15" s="164" t="n">
        <f aca="false">SUM(C15:N15)</f>
        <v>0</v>
      </c>
    </row>
    <row r="16" customFormat="false" ht="15.75" hidden="false" customHeight="false" outlineLevel="0" collapsed="false">
      <c r="A16" s="153"/>
      <c r="B16" s="154"/>
      <c r="C16" s="177"/>
      <c r="D16" s="169"/>
      <c r="E16" s="169"/>
      <c r="F16" s="169"/>
      <c r="G16" s="178"/>
      <c r="H16" s="179"/>
      <c r="I16" s="178"/>
      <c r="J16" s="178"/>
      <c r="K16" s="178" t="n">
        <v>4819.52</v>
      </c>
      <c r="L16" s="169"/>
      <c r="M16" s="169"/>
      <c r="N16" s="170"/>
      <c r="O16" s="164" t="n">
        <f aca="false">SUM(C16:N16)</f>
        <v>4819.52</v>
      </c>
    </row>
    <row r="17" customFormat="false" ht="15.75" hidden="false" customHeight="false" outlineLevel="0" collapsed="false">
      <c r="A17" s="153"/>
      <c r="B17" s="154"/>
      <c r="C17" s="177"/>
      <c r="D17" s="169"/>
      <c r="E17" s="169"/>
      <c r="F17" s="180"/>
      <c r="G17" s="180"/>
      <c r="H17" s="181"/>
      <c r="I17" s="180"/>
      <c r="J17" s="180"/>
      <c r="K17" s="180"/>
      <c r="L17" s="180"/>
      <c r="M17" s="180"/>
      <c r="N17" s="182" t="s">
        <v>19</v>
      </c>
      <c r="O17" s="164" t="n">
        <f aca="false">SUM(C17:N17)</f>
        <v>0</v>
      </c>
    </row>
    <row r="18" customFormat="false" ht="15.75" hidden="false" customHeight="false" outlineLevel="0" collapsed="false">
      <c r="A18" s="153"/>
      <c r="B18" s="154"/>
      <c r="C18" s="177"/>
      <c r="D18" s="169"/>
      <c r="E18" s="169"/>
      <c r="F18" s="180"/>
      <c r="G18" s="180"/>
      <c r="H18" s="181"/>
      <c r="I18" s="180"/>
      <c r="J18" s="180"/>
      <c r="K18" s="180"/>
      <c r="L18" s="180"/>
      <c r="M18" s="180"/>
      <c r="N18" s="182" t="n">
        <v>17948.53</v>
      </c>
      <c r="O18" s="164" t="n">
        <f aca="false">SUM(C18:N18)</f>
        <v>17948.53</v>
      </c>
    </row>
    <row r="19" customFormat="false" ht="15.75" hidden="false" customHeight="false" outlineLevel="0" collapsed="false">
      <c r="A19" s="153"/>
      <c r="B19" s="154"/>
      <c r="C19" s="177"/>
      <c r="D19" s="169"/>
      <c r="E19" s="183"/>
      <c r="F19" s="183"/>
      <c r="G19" s="183"/>
      <c r="H19" s="184"/>
      <c r="I19" s="183" t="s">
        <v>17</v>
      </c>
      <c r="J19" s="169"/>
      <c r="K19" s="169"/>
      <c r="L19" s="169"/>
      <c r="M19" s="169"/>
      <c r="N19" s="170"/>
      <c r="O19" s="164" t="n">
        <f aca="false">SUM(C19:N19)</f>
        <v>0</v>
      </c>
    </row>
    <row r="20" customFormat="false" ht="15.75" hidden="false" customHeight="false" outlineLevel="0" collapsed="false">
      <c r="A20" s="153"/>
      <c r="B20" s="154"/>
      <c r="C20" s="177"/>
      <c r="D20" s="169"/>
      <c r="E20" s="183"/>
      <c r="F20" s="183"/>
      <c r="G20" s="183"/>
      <c r="H20" s="184"/>
      <c r="I20" s="183" t="n">
        <v>4427.63</v>
      </c>
      <c r="J20" s="169"/>
      <c r="K20" s="169"/>
      <c r="L20" s="169"/>
      <c r="M20" s="169"/>
      <c r="N20" s="170"/>
      <c r="O20" s="164" t="n">
        <f aca="false">SUM(C20:N20)</f>
        <v>4427.63</v>
      </c>
    </row>
    <row r="21" customFormat="false" ht="15.75" hidden="false" customHeight="false" outlineLevel="0" collapsed="false">
      <c r="A21" s="153"/>
      <c r="B21" s="154"/>
      <c r="C21" s="177"/>
      <c r="D21" s="185"/>
      <c r="E21" s="185"/>
      <c r="F21" s="185"/>
      <c r="G21" s="185"/>
      <c r="H21" s="186" t="s">
        <v>35</v>
      </c>
      <c r="I21" s="169"/>
      <c r="J21" s="169"/>
      <c r="K21" s="169"/>
      <c r="L21" s="169"/>
      <c r="M21" s="169"/>
      <c r="N21" s="170"/>
      <c r="O21" s="164" t="n">
        <f aca="false">SUM(C21:N21)</f>
        <v>0</v>
      </c>
    </row>
    <row r="22" customFormat="false" ht="15.75" hidden="false" customHeight="false" outlineLevel="0" collapsed="false">
      <c r="A22" s="153"/>
      <c r="B22" s="154"/>
      <c r="C22" s="177"/>
      <c r="D22" s="185"/>
      <c r="E22" s="185"/>
      <c r="F22" s="185"/>
      <c r="G22" s="185"/>
      <c r="H22" s="186" t="n">
        <v>4116.72</v>
      </c>
      <c r="I22" s="169"/>
      <c r="J22" s="169"/>
      <c r="K22" s="169"/>
      <c r="L22" s="169"/>
      <c r="M22" s="169"/>
      <c r="N22" s="170"/>
      <c r="O22" s="164" t="n">
        <f aca="false">SUM(C22:N22)</f>
        <v>4116.72</v>
      </c>
    </row>
    <row r="23" customFormat="false" ht="15.75" hidden="false" customHeight="false" outlineLevel="0" collapsed="false">
      <c r="A23" s="153"/>
      <c r="B23" s="154"/>
      <c r="C23" s="177"/>
      <c r="D23" s="187"/>
      <c r="E23" s="187"/>
      <c r="F23" s="187"/>
      <c r="G23" s="187"/>
      <c r="H23" s="187" t="s">
        <v>27</v>
      </c>
      <c r="I23" s="169"/>
      <c r="J23" s="169"/>
      <c r="K23" s="169"/>
      <c r="L23" s="169"/>
      <c r="M23" s="169"/>
      <c r="N23" s="170"/>
      <c r="O23" s="164" t="n">
        <f aca="false">SUM(C23:N23)</f>
        <v>0</v>
      </c>
    </row>
    <row r="24" customFormat="false" ht="15.75" hidden="false" customHeight="false" outlineLevel="0" collapsed="false">
      <c r="A24" s="153"/>
      <c r="B24" s="154"/>
      <c r="C24" s="177"/>
      <c r="D24" s="187"/>
      <c r="E24" s="187"/>
      <c r="F24" s="187"/>
      <c r="G24" s="187"/>
      <c r="H24" s="187" t="n">
        <v>3957.73</v>
      </c>
      <c r="I24" s="169"/>
      <c r="J24" s="169"/>
      <c r="K24" s="169"/>
      <c r="L24" s="169"/>
      <c r="M24" s="169"/>
      <c r="N24" s="170"/>
      <c r="O24" s="164" t="n">
        <f aca="false">SUM(C24:N24)</f>
        <v>3957.73</v>
      </c>
    </row>
    <row r="25" customFormat="false" ht="15.75" hidden="false" customHeight="false" outlineLevel="0" collapsed="false">
      <c r="A25" s="153"/>
      <c r="B25" s="154"/>
      <c r="C25" s="177"/>
      <c r="D25" s="188"/>
      <c r="E25" s="188"/>
      <c r="F25" s="188"/>
      <c r="G25" s="188"/>
      <c r="H25" s="188"/>
      <c r="I25" s="188"/>
      <c r="J25" s="188"/>
      <c r="K25" s="188"/>
      <c r="L25" s="188"/>
      <c r="M25" s="188"/>
      <c r="N25" s="189" t="s">
        <v>4</v>
      </c>
      <c r="O25" s="164" t="n">
        <f aca="false">SUM(C26:N26)</f>
        <v>23417.79</v>
      </c>
    </row>
    <row r="26" customFormat="false" ht="19.5" hidden="false" customHeight="false" outlineLevel="0" collapsed="false">
      <c r="A26" s="153"/>
      <c r="B26" s="154"/>
      <c r="C26" s="190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2" t="n">
        <v>23417.79</v>
      </c>
      <c r="O26" s="193" t="n">
        <f aca="false">SUM(O7:O25)</f>
        <v>98337.25</v>
      </c>
    </row>
    <row r="27" customFormat="false" ht="15.75" hidden="false" customHeight="true" outlineLevel="0" collapsed="false">
      <c r="A27" s="153" t="s">
        <v>106</v>
      </c>
      <c r="B27" s="194" t="s">
        <v>107</v>
      </c>
      <c r="C27" s="155" t="s">
        <v>104</v>
      </c>
      <c r="D27" s="195" t="s">
        <v>27</v>
      </c>
      <c r="E27" s="196"/>
      <c r="F27" s="197"/>
      <c r="G27" s="197"/>
      <c r="H27" s="157" t="s">
        <v>84</v>
      </c>
      <c r="I27" s="197"/>
      <c r="J27" s="197"/>
      <c r="K27" s="197"/>
      <c r="L27" s="197"/>
      <c r="M27" s="197"/>
      <c r="N27" s="198"/>
      <c r="O27" s="159" t="n">
        <f aca="false">SUM(C27:N27)</f>
        <v>0</v>
      </c>
    </row>
    <row r="28" customFormat="false" ht="15.75" hidden="false" customHeight="false" outlineLevel="0" collapsed="false">
      <c r="A28" s="153"/>
      <c r="B28" s="194"/>
      <c r="C28" s="160" t="n">
        <v>1142.3627</v>
      </c>
      <c r="D28" s="187" t="n">
        <v>2378.85</v>
      </c>
      <c r="E28" s="169"/>
      <c r="F28" s="199"/>
      <c r="G28" s="199"/>
      <c r="H28" s="162" t="n">
        <v>7513.26</v>
      </c>
      <c r="I28" s="199"/>
      <c r="J28" s="199"/>
      <c r="K28" s="199"/>
      <c r="L28" s="199"/>
      <c r="M28" s="199"/>
      <c r="N28" s="170"/>
      <c r="O28" s="164" t="n">
        <f aca="false">SUM(C28:N28)</f>
        <v>11034.4727</v>
      </c>
    </row>
    <row r="29" customFormat="false" ht="15.75" hidden="false" customHeight="false" outlineLevel="0" collapsed="false">
      <c r="A29" s="153"/>
      <c r="B29" s="194"/>
      <c r="C29" s="200" t="s">
        <v>15</v>
      </c>
      <c r="D29" s="188"/>
      <c r="E29" s="188"/>
      <c r="F29" s="188" t="s">
        <v>4</v>
      </c>
      <c r="G29" s="199"/>
      <c r="H29" s="168" t="s">
        <v>23</v>
      </c>
      <c r="I29" s="169"/>
      <c r="J29" s="199"/>
      <c r="K29" s="199"/>
      <c r="L29" s="199"/>
      <c r="M29" s="199"/>
      <c r="N29" s="201"/>
      <c r="O29" s="164" t="n">
        <f aca="false">SUM(C29:N29)</f>
        <v>0</v>
      </c>
    </row>
    <row r="30" customFormat="false" ht="15.75" hidden="false" customHeight="false" outlineLevel="0" collapsed="false">
      <c r="A30" s="153"/>
      <c r="B30" s="194"/>
      <c r="C30" s="160" t="n">
        <v>1016.06</v>
      </c>
      <c r="D30" s="188"/>
      <c r="E30" s="188"/>
      <c r="F30" s="188" t="n">
        <v>14068.46</v>
      </c>
      <c r="G30" s="199"/>
      <c r="H30" s="168" t="n">
        <v>3912.56</v>
      </c>
      <c r="I30" s="169"/>
      <c r="J30" s="199"/>
      <c r="K30" s="199"/>
      <c r="L30" s="199"/>
      <c r="M30" s="199"/>
      <c r="N30" s="201"/>
      <c r="O30" s="164" t="n">
        <f aca="false">SUM(C30:N30)</f>
        <v>18997.08</v>
      </c>
    </row>
    <row r="31" customFormat="false" ht="15.75" hidden="false" customHeight="false" outlineLevel="0" collapsed="false">
      <c r="A31" s="153"/>
      <c r="B31" s="194"/>
      <c r="C31" s="202" t="s">
        <v>13</v>
      </c>
      <c r="D31" s="199"/>
      <c r="E31" s="199"/>
      <c r="F31" s="180" t="s">
        <v>19</v>
      </c>
      <c r="G31" s="199"/>
      <c r="H31" s="199"/>
      <c r="I31" s="176" t="s">
        <v>29</v>
      </c>
      <c r="J31" s="199"/>
      <c r="K31" s="199"/>
      <c r="L31" s="199"/>
      <c r="M31" s="199"/>
      <c r="N31" s="201"/>
      <c r="O31" s="164" t="n">
        <f aca="false">SUM(C31:N31)</f>
        <v>0</v>
      </c>
    </row>
    <row r="32" customFormat="false" ht="15.75" hidden="false" customHeight="false" outlineLevel="0" collapsed="false">
      <c r="A32" s="153"/>
      <c r="B32" s="194"/>
      <c r="C32" s="171" t="n">
        <v>5100.8</v>
      </c>
      <c r="D32" s="199"/>
      <c r="E32" s="199"/>
      <c r="F32" s="203" t="n">
        <v>10784.19</v>
      </c>
      <c r="G32" s="199"/>
      <c r="H32" s="199"/>
      <c r="I32" s="176" t="n">
        <v>4382.15</v>
      </c>
      <c r="J32" s="199"/>
      <c r="K32" s="199"/>
      <c r="L32" s="199"/>
      <c r="M32" s="199"/>
      <c r="N32" s="201"/>
      <c r="O32" s="164" t="n">
        <f aca="false">SUM(C32:N32)</f>
        <v>20267.14</v>
      </c>
      <c r="Q32" s="9" t="n">
        <v>98337.55</v>
      </c>
    </row>
    <row r="33" customFormat="false" ht="15.75" hidden="false" customHeight="false" outlineLevel="0" collapsed="false">
      <c r="A33" s="153"/>
      <c r="B33" s="194"/>
      <c r="C33" s="173" t="s">
        <v>105</v>
      </c>
      <c r="D33" s="199"/>
      <c r="E33" s="183" t="s">
        <v>17</v>
      </c>
      <c r="F33" s="199"/>
      <c r="G33" s="178" t="s">
        <v>79</v>
      </c>
      <c r="H33" s="199"/>
      <c r="I33" s="169"/>
      <c r="J33" s="199"/>
      <c r="K33" s="199"/>
      <c r="L33" s="199"/>
      <c r="M33" s="199"/>
      <c r="N33" s="201"/>
      <c r="O33" s="164" t="n">
        <f aca="false">SUM(C33:N33)</f>
        <v>0</v>
      </c>
    </row>
    <row r="34" customFormat="false" ht="15.75" hidden="false" customHeight="false" outlineLevel="0" collapsed="false">
      <c r="A34" s="153"/>
      <c r="B34" s="194"/>
      <c r="C34" s="204" t="n">
        <v>749.98</v>
      </c>
      <c r="D34" s="199"/>
      <c r="E34" s="205" t="n">
        <v>2660.59</v>
      </c>
      <c r="F34" s="199"/>
      <c r="G34" s="178" t="n">
        <v>2895.24</v>
      </c>
      <c r="H34" s="199"/>
      <c r="I34" s="169"/>
      <c r="J34" s="199"/>
      <c r="K34" s="199"/>
      <c r="L34" s="199"/>
      <c r="M34" s="199"/>
      <c r="N34" s="201"/>
      <c r="O34" s="164" t="n">
        <f aca="false">SUM(C34:N34)</f>
        <v>6305.81</v>
      </c>
    </row>
    <row r="35" customFormat="false" ht="15.75" hidden="false" customHeight="false" outlineLevel="0" collapsed="false">
      <c r="A35" s="153"/>
      <c r="B35" s="194"/>
      <c r="C35" s="177"/>
      <c r="D35" s="186" t="s">
        <v>35</v>
      </c>
      <c r="E35" s="199"/>
      <c r="F35" s="199"/>
      <c r="G35" s="199"/>
      <c r="H35" s="199"/>
      <c r="I35" s="169"/>
      <c r="J35" s="199"/>
      <c r="K35" s="199"/>
      <c r="L35" s="199"/>
      <c r="M35" s="199"/>
      <c r="N35" s="201"/>
      <c r="O35" s="164" t="n">
        <f aca="false">SUM(C36:N36)</f>
        <v>2473.81</v>
      </c>
    </row>
    <row r="36" customFormat="false" ht="19.5" hidden="false" customHeight="false" outlineLevel="0" collapsed="false">
      <c r="A36" s="153"/>
      <c r="B36" s="194"/>
      <c r="C36" s="206"/>
      <c r="D36" s="207" t="n">
        <v>2473.81</v>
      </c>
      <c r="E36" s="208"/>
      <c r="F36" s="208"/>
      <c r="G36" s="208"/>
      <c r="H36" s="209"/>
      <c r="I36" s="208"/>
      <c r="J36" s="208"/>
      <c r="K36" s="208"/>
      <c r="L36" s="208"/>
      <c r="M36" s="209"/>
      <c r="N36" s="210"/>
      <c r="O36" s="211" t="n">
        <f aca="false">SUM(O27:O35)</f>
        <v>59078.3127</v>
      </c>
    </row>
    <row r="37" customFormat="false" ht="15.75" hidden="false" customHeight="true" outlineLevel="0" collapsed="false">
      <c r="A37" s="153" t="s">
        <v>108</v>
      </c>
      <c r="B37" s="212" t="s">
        <v>109</v>
      </c>
      <c r="C37" s="213"/>
      <c r="D37" s="156" t="s">
        <v>104</v>
      </c>
      <c r="E37" s="195" t="s">
        <v>27</v>
      </c>
      <c r="F37" s="196"/>
      <c r="G37" s="196"/>
      <c r="H37" s="196"/>
      <c r="I37" s="214" t="s">
        <v>23</v>
      </c>
      <c r="J37" s="215" t="s">
        <v>29</v>
      </c>
      <c r="K37" s="197"/>
      <c r="L37" s="197"/>
      <c r="M37" s="197"/>
      <c r="N37" s="216"/>
      <c r="O37" s="159" t="n">
        <f aca="false">SUM(C37:N37)</f>
        <v>0</v>
      </c>
    </row>
    <row r="38" customFormat="false" ht="15.75" hidden="false" customHeight="false" outlineLevel="0" collapsed="false">
      <c r="A38" s="153"/>
      <c r="B38" s="212"/>
      <c r="C38" s="217"/>
      <c r="D38" s="161" t="n">
        <v>1544.0864</v>
      </c>
      <c r="E38" s="187" t="n">
        <v>3215.53</v>
      </c>
      <c r="F38" s="169"/>
      <c r="G38" s="169"/>
      <c r="H38" s="169"/>
      <c r="I38" s="168" t="n">
        <v>5287.22</v>
      </c>
      <c r="J38" s="176" t="n">
        <v>5920.52</v>
      </c>
      <c r="K38" s="199"/>
      <c r="L38" s="199"/>
      <c r="M38" s="199"/>
      <c r="N38" s="201"/>
      <c r="O38" s="164" t="n">
        <f aca="false">SUM(C38:N38)</f>
        <v>15967.3564</v>
      </c>
      <c r="Q38" s="9" t="n">
        <v>59079.57</v>
      </c>
    </row>
    <row r="39" customFormat="false" ht="15.75" hidden="false" customHeight="false" outlineLevel="0" collapsed="false">
      <c r="A39" s="153"/>
      <c r="B39" s="212"/>
      <c r="C39" s="217"/>
      <c r="D39" s="166" t="s">
        <v>15</v>
      </c>
      <c r="E39" s="188"/>
      <c r="F39" s="188"/>
      <c r="G39" s="188"/>
      <c r="H39" s="188"/>
      <c r="I39" s="188" t="s">
        <v>4</v>
      </c>
      <c r="J39" s="169"/>
      <c r="K39" s="169"/>
      <c r="L39" s="169"/>
      <c r="M39" s="169"/>
      <c r="N39" s="170"/>
      <c r="O39" s="164" t="n">
        <f aca="false">SUM(C39:N39)</f>
        <v>0</v>
      </c>
    </row>
    <row r="40" customFormat="false" ht="15.75" hidden="false" customHeight="false" outlineLevel="0" collapsed="false">
      <c r="A40" s="153"/>
      <c r="B40" s="212"/>
      <c r="C40" s="217"/>
      <c r="D40" s="161" t="n">
        <v>1374.25</v>
      </c>
      <c r="E40" s="218"/>
      <c r="F40" s="219"/>
      <c r="G40" s="219"/>
      <c r="H40" s="219"/>
      <c r="I40" s="219" t="n">
        <v>19014.11</v>
      </c>
      <c r="J40" s="169"/>
      <c r="K40" s="169"/>
      <c r="L40" s="169"/>
      <c r="M40" s="169"/>
      <c r="N40" s="170"/>
      <c r="O40" s="164" t="n">
        <f aca="false">SUM(C40:N40)</f>
        <v>20388.36</v>
      </c>
    </row>
    <row r="41" customFormat="false" ht="15.75" hidden="false" customHeight="false" outlineLevel="0" collapsed="false">
      <c r="A41" s="153"/>
      <c r="B41" s="212"/>
      <c r="C41" s="217"/>
      <c r="D41" s="162"/>
      <c r="E41" s="162" t="s">
        <v>13</v>
      </c>
      <c r="F41" s="183" t="s">
        <v>17</v>
      </c>
      <c r="G41" s="220"/>
      <c r="H41" s="178" t="s">
        <v>79</v>
      </c>
      <c r="I41" s="162"/>
      <c r="J41" s="162"/>
      <c r="K41" s="162" t="s">
        <v>84</v>
      </c>
      <c r="L41" s="169"/>
      <c r="M41" s="169"/>
      <c r="N41" s="170"/>
      <c r="O41" s="164" t="n">
        <f aca="false">SUM(C41:N41)</f>
        <v>0</v>
      </c>
    </row>
    <row r="42" customFormat="false" ht="15.75" hidden="false" customHeight="false" outlineLevel="0" collapsed="false">
      <c r="A42" s="153"/>
      <c r="B42" s="212"/>
      <c r="C42" s="217"/>
      <c r="D42" s="172"/>
      <c r="E42" s="172" t="n">
        <v>6894.54</v>
      </c>
      <c r="F42" s="205" t="n">
        <v>3595.15</v>
      </c>
      <c r="G42" s="220"/>
      <c r="H42" s="178" t="n">
        <v>3912.78</v>
      </c>
      <c r="I42" s="162"/>
      <c r="J42" s="162"/>
      <c r="K42" s="162" t="n">
        <v>10152.35</v>
      </c>
      <c r="L42" s="169"/>
      <c r="M42" s="169"/>
      <c r="N42" s="170"/>
      <c r="O42" s="164" t="n">
        <f aca="false">SUM(C42:N42)</f>
        <v>24554.82</v>
      </c>
    </row>
    <row r="43" customFormat="false" ht="15.75" hidden="false" customHeight="false" outlineLevel="0" collapsed="false">
      <c r="A43" s="153"/>
      <c r="B43" s="212"/>
      <c r="C43" s="217"/>
      <c r="D43" s="174" t="s">
        <v>105</v>
      </c>
      <c r="E43" s="186" t="s">
        <v>35</v>
      </c>
      <c r="F43" s="199"/>
      <c r="G43" s="221"/>
      <c r="H43" s="221"/>
      <c r="I43" s="221"/>
      <c r="J43" s="180"/>
      <c r="K43" s="180" t="s">
        <v>19</v>
      </c>
      <c r="L43" s="169"/>
      <c r="M43" s="169"/>
      <c r="N43" s="170"/>
      <c r="O43" s="164" t="n">
        <f aca="false">SUM(C44:N44)</f>
        <v>18930.28</v>
      </c>
    </row>
    <row r="44" customFormat="false" ht="19.5" hidden="false" customHeight="false" outlineLevel="0" collapsed="false">
      <c r="A44" s="153"/>
      <c r="B44" s="212"/>
      <c r="C44" s="222"/>
      <c r="D44" s="223" t="n">
        <v>1016.31</v>
      </c>
      <c r="E44" s="224" t="n">
        <v>3341.66</v>
      </c>
      <c r="F44" s="208"/>
      <c r="G44" s="225"/>
      <c r="H44" s="225"/>
      <c r="I44" s="226"/>
      <c r="J44" s="225"/>
      <c r="K44" s="225" t="n">
        <v>14572.31</v>
      </c>
      <c r="L44" s="208"/>
      <c r="M44" s="208"/>
      <c r="N44" s="227"/>
      <c r="O44" s="211" t="n">
        <f aca="false">SUM(O37:O43)</f>
        <v>79840.8164</v>
      </c>
    </row>
    <row r="45" customFormat="false" ht="15.75" hidden="false" customHeight="true" outlineLevel="0" collapsed="false">
      <c r="A45" s="153" t="s">
        <v>110</v>
      </c>
      <c r="B45" s="194" t="s">
        <v>111</v>
      </c>
      <c r="C45" s="213"/>
      <c r="D45" s="156" t="s">
        <v>104</v>
      </c>
      <c r="E45" s="195" t="s">
        <v>27</v>
      </c>
      <c r="F45" s="228"/>
      <c r="G45" s="196"/>
      <c r="H45" s="229"/>
      <c r="I45" s="214" t="s">
        <v>23</v>
      </c>
      <c r="J45" s="215" t="s">
        <v>29</v>
      </c>
      <c r="K45" s="230"/>
      <c r="L45" s="230"/>
      <c r="M45" s="197"/>
      <c r="N45" s="216"/>
      <c r="O45" s="231" t="n">
        <f aca="false">SUM(C45:N45)</f>
        <v>0</v>
      </c>
      <c r="Q45" s="9" t="n">
        <v>79842.07</v>
      </c>
    </row>
    <row r="46" customFormat="false" ht="15.75" hidden="false" customHeight="false" outlineLevel="0" collapsed="false">
      <c r="A46" s="153"/>
      <c r="B46" s="194"/>
      <c r="C46" s="217"/>
      <c r="D46" s="161" t="n">
        <v>1448.3385</v>
      </c>
      <c r="E46" s="232" t="n">
        <v>3015.69</v>
      </c>
      <c r="F46" s="175"/>
      <c r="G46" s="169"/>
      <c r="H46" s="220"/>
      <c r="I46" s="168" t="n">
        <v>4961.88</v>
      </c>
      <c r="J46" s="176" t="n">
        <v>5556.59</v>
      </c>
      <c r="K46" s="199"/>
      <c r="L46" s="199"/>
      <c r="M46" s="199"/>
      <c r="N46" s="201"/>
      <c r="O46" s="233" t="n">
        <f aca="false">SUM(C46:N46)</f>
        <v>14982.4985</v>
      </c>
    </row>
    <row r="47" customFormat="false" ht="15.75" hidden="false" customHeight="false" outlineLevel="0" collapsed="false">
      <c r="A47" s="153"/>
      <c r="B47" s="194"/>
      <c r="C47" s="217"/>
      <c r="D47" s="166" t="s">
        <v>15</v>
      </c>
      <c r="E47" s="188"/>
      <c r="F47" s="188"/>
      <c r="G47" s="188"/>
      <c r="H47" s="188"/>
      <c r="I47" s="188" t="s">
        <v>4</v>
      </c>
      <c r="J47" s="199"/>
      <c r="K47" s="199"/>
      <c r="L47" s="199"/>
      <c r="M47" s="199"/>
      <c r="N47" s="201"/>
      <c r="O47" s="233" t="n">
        <f aca="false">SUM(C47:N47)</f>
        <v>0</v>
      </c>
    </row>
    <row r="48" customFormat="false" ht="15.75" hidden="false" customHeight="false" outlineLevel="0" collapsed="false">
      <c r="A48" s="153"/>
      <c r="B48" s="194"/>
      <c r="C48" s="217"/>
      <c r="D48" s="166" t="n">
        <v>1288.9</v>
      </c>
      <c r="E48" s="218"/>
      <c r="F48" s="219"/>
      <c r="G48" s="219"/>
      <c r="H48" s="219"/>
      <c r="I48" s="218" t="n">
        <v>17845.98</v>
      </c>
      <c r="J48" s="199"/>
      <c r="K48" s="199"/>
      <c r="L48" s="199"/>
      <c r="M48" s="199"/>
      <c r="N48" s="201"/>
      <c r="O48" s="233" t="n">
        <f aca="false">SUM(C48:N48)</f>
        <v>19134.88</v>
      </c>
    </row>
    <row r="49" customFormat="false" ht="15.75" hidden="false" customHeight="false" outlineLevel="0" collapsed="false">
      <c r="A49" s="153"/>
      <c r="B49" s="194"/>
      <c r="C49" s="217"/>
      <c r="D49" s="162"/>
      <c r="E49" s="162" t="s">
        <v>13</v>
      </c>
      <c r="F49" s="183" t="s">
        <v>17</v>
      </c>
      <c r="G49" s="169"/>
      <c r="H49" s="178" t="s">
        <v>79</v>
      </c>
      <c r="I49" s="162"/>
      <c r="J49" s="162"/>
      <c r="K49" s="162" t="s">
        <v>84</v>
      </c>
      <c r="L49" s="199"/>
      <c r="M49" s="199"/>
      <c r="N49" s="201"/>
      <c r="O49" s="233" t="n">
        <f aca="false">SUM(C49:N49)</f>
        <v>0</v>
      </c>
    </row>
    <row r="50" customFormat="false" ht="15.75" hidden="false" customHeight="false" outlineLevel="0" collapsed="false">
      <c r="A50" s="153"/>
      <c r="B50" s="194"/>
      <c r="C50" s="217"/>
      <c r="D50" s="172"/>
      <c r="E50" s="172" t="n">
        <v>6470.18</v>
      </c>
      <c r="F50" s="234" t="n">
        <v>3376.09</v>
      </c>
      <c r="G50" s="169"/>
      <c r="H50" s="235" t="n">
        <v>3672.98</v>
      </c>
      <c r="I50" s="162"/>
      <c r="J50" s="162"/>
      <c r="K50" s="162" t="n">
        <v>9526.46</v>
      </c>
      <c r="L50" s="199"/>
      <c r="M50" s="199"/>
      <c r="N50" s="201"/>
      <c r="O50" s="233" t="n">
        <f aca="false">SUM(C50:N50)</f>
        <v>23045.71</v>
      </c>
    </row>
    <row r="51" customFormat="false" ht="15.75" hidden="false" customHeight="false" outlineLevel="0" collapsed="false">
      <c r="A51" s="153"/>
      <c r="B51" s="194"/>
      <c r="C51" s="217"/>
      <c r="D51" s="174" t="s">
        <v>105</v>
      </c>
      <c r="E51" s="186" t="s">
        <v>35</v>
      </c>
      <c r="F51" s="199"/>
      <c r="G51" s="221"/>
      <c r="H51" s="221"/>
      <c r="I51" s="221"/>
      <c r="J51" s="180"/>
      <c r="K51" s="180" t="s">
        <v>19</v>
      </c>
      <c r="L51" s="169"/>
      <c r="M51" s="169"/>
      <c r="N51" s="170"/>
      <c r="O51" s="233" t="n">
        <f aca="false">SUM(C52:N52)</f>
        <v>17764.23</v>
      </c>
      <c r="Q51" s="9" t="n">
        <v>74931.03</v>
      </c>
    </row>
    <row r="52" customFormat="false" ht="19.5" hidden="false" customHeight="false" outlineLevel="0" collapsed="false">
      <c r="A52" s="153"/>
      <c r="B52" s="194"/>
      <c r="C52" s="222"/>
      <c r="D52" s="223" t="n">
        <v>954.2</v>
      </c>
      <c r="E52" s="236" t="n">
        <v>3134.7</v>
      </c>
      <c r="F52" s="208"/>
      <c r="G52" s="225"/>
      <c r="H52" s="225"/>
      <c r="I52" s="226"/>
      <c r="J52" s="225"/>
      <c r="K52" s="225" t="n">
        <v>13675.33</v>
      </c>
      <c r="L52" s="208"/>
      <c r="M52" s="208"/>
      <c r="N52" s="227"/>
      <c r="O52" s="211" t="n">
        <f aca="false">SUM(O45:O51)</f>
        <v>74927.3185</v>
      </c>
    </row>
    <row r="53" customFormat="false" ht="15.75" hidden="false" customHeight="true" outlineLevel="0" collapsed="false">
      <c r="A53" s="153" t="s">
        <v>112</v>
      </c>
      <c r="B53" s="212" t="s">
        <v>113</v>
      </c>
      <c r="C53" s="213"/>
      <c r="D53" s="197"/>
      <c r="E53" s="156" t="s">
        <v>104</v>
      </c>
      <c r="F53" s="195" t="s">
        <v>27</v>
      </c>
      <c r="G53" s="229"/>
      <c r="H53" s="237"/>
      <c r="I53" s="237"/>
      <c r="J53" s="237"/>
      <c r="K53" s="237"/>
      <c r="L53" s="237" t="s">
        <v>4</v>
      </c>
      <c r="M53" s="230"/>
      <c r="N53" s="216"/>
      <c r="O53" s="159" t="n">
        <f aca="false">SUM(C53:N53)</f>
        <v>0</v>
      </c>
    </row>
    <row r="54" customFormat="false" ht="15.75" hidden="false" customHeight="false" outlineLevel="0" collapsed="false">
      <c r="A54" s="153"/>
      <c r="B54" s="212"/>
      <c r="C54" s="217"/>
      <c r="D54" s="199"/>
      <c r="E54" s="161" t="n">
        <v>1360.8145</v>
      </c>
      <c r="F54" s="232" t="n">
        <v>2835.46</v>
      </c>
      <c r="G54" s="220"/>
      <c r="H54" s="219"/>
      <c r="I54" s="219"/>
      <c r="J54" s="219"/>
      <c r="K54" s="219"/>
      <c r="L54" s="238" t="n">
        <v>16767.72</v>
      </c>
      <c r="M54" s="239"/>
      <c r="N54" s="201"/>
      <c r="O54" s="164" t="n">
        <f aca="false">SUM(C54:N54)</f>
        <v>20963.9945</v>
      </c>
    </row>
    <row r="55" customFormat="false" ht="15.75" hidden="false" customHeight="false" outlineLevel="0" collapsed="false">
      <c r="A55" s="153"/>
      <c r="B55" s="212"/>
      <c r="C55" s="217"/>
      <c r="D55" s="199"/>
      <c r="E55" s="166" t="s">
        <v>114</v>
      </c>
      <c r="F55" s="175"/>
      <c r="G55" s="183" t="s">
        <v>17</v>
      </c>
      <c r="H55" s="169"/>
      <c r="I55" s="220"/>
      <c r="J55" s="168" t="s">
        <v>23</v>
      </c>
      <c r="K55" s="162"/>
      <c r="L55" s="162" t="s">
        <v>84</v>
      </c>
      <c r="M55" s="199"/>
      <c r="N55" s="201"/>
      <c r="O55" s="164" t="n">
        <f aca="false">SUM(C55:N55)</f>
        <v>0</v>
      </c>
    </row>
    <row r="56" customFormat="false" ht="15.75" hidden="false" customHeight="false" outlineLevel="0" collapsed="false">
      <c r="A56" s="153"/>
      <c r="B56" s="212"/>
      <c r="C56" s="217"/>
      <c r="D56" s="199"/>
      <c r="E56" s="161" t="n">
        <v>1211.73</v>
      </c>
      <c r="F56" s="175"/>
      <c r="G56" s="240" t="n">
        <v>3171.6</v>
      </c>
      <c r="H56" s="169"/>
      <c r="I56" s="220"/>
      <c r="J56" s="168" t="n">
        <v>4662.26</v>
      </c>
      <c r="K56" s="162"/>
      <c r="L56" s="162" t="n">
        <v>8952.93</v>
      </c>
      <c r="M56" s="199"/>
      <c r="N56" s="201"/>
      <c r="O56" s="164" t="n">
        <f aca="false">SUM(C56:N56)</f>
        <v>17998.52</v>
      </c>
    </row>
    <row r="57" customFormat="false" ht="15.75" hidden="false" customHeight="false" outlineLevel="0" collapsed="false">
      <c r="A57" s="153"/>
      <c r="B57" s="212"/>
      <c r="C57" s="217"/>
      <c r="D57" s="199"/>
      <c r="E57" s="175"/>
      <c r="F57" s="162" t="s">
        <v>13</v>
      </c>
      <c r="G57" s="169"/>
      <c r="H57" s="169"/>
      <c r="I57" s="220"/>
      <c r="J57" s="180"/>
      <c r="K57" s="180"/>
      <c r="L57" s="221" t="s">
        <v>19</v>
      </c>
      <c r="M57" s="199"/>
      <c r="N57" s="201"/>
      <c r="O57" s="164" t="n">
        <f aca="false">SUM(C57:N57)</f>
        <v>0</v>
      </c>
      <c r="Q57" s="9" t="n">
        <v>70405.76</v>
      </c>
    </row>
    <row r="58" customFormat="false" ht="15.75" hidden="false" customHeight="false" outlineLevel="0" collapsed="false">
      <c r="A58" s="153"/>
      <c r="B58" s="212"/>
      <c r="C58" s="217"/>
      <c r="D58" s="199"/>
      <c r="E58" s="175"/>
      <c r="F58" s="172" t="n">
        <v>6081.5</v>
      </c>
      <c r="G58" s="169"/>
      <c r="H58" s="169"/>
      <c r="I58" s="220"/>
      <c r="J58" s="180"/>
      <c r="K58" s="180"/>
      <c r="L58" s="221" t="n">
        <v>12851.25</v>
      </c>
      <c r="M58" s="199"/>
      <c r="N58" s="201"/>
      <c r="O58" s="164" t="n">
        <f aca="false">SUM(C58:N58)</f>
        <v>18932.75</v>
      </c>
    </row>
    <row r="59" customFormat="false" ht="15.75" hidden="false" customHeight="false" outlineLevel="0" collapsed="false">
      <c r="A59" s="153"/>
      <c r="B59" s="212"/>
      <c r="C59" s="217"/>
      <c r="D59" s="199"/>
      <c r="E59" s="174" t="s">
        <v>105</v>
      </c>
      <c r="F59" s="186" t="s">
        <v>35</v>
      </c>
      <c r="G59" s="199"/>
      <c r="H59" s="199"/>
      <c r="I59" s="178" t="s">
        <v>79</v>
      </c>
      <c r="J59" s="199"/>
      <c r="K59" s="176" t="s">
        <v>29</v>
      </c>
      <c r="L59" s="199"/>
      <c r="M59" s="169"/>
      <c r="N59" s="170"/>
      <c r="O59" s="164" t="n">
        <f aca="false">SUM(C60:N60)</f>
        <v>12512.62</v>
      </c>
    </row>
    <row r="60" customFormat="false" ht="19.5" hidden="false" customHeight="false" outlineLevel="0" collapsed="false">
      <c r="A60" s="153"/>
      <c r="B60" s="212"/>
      <c r="C60" s="222"/>
      <c r="D60" s="208"/>
      <c r="E60" s="223" t="n">
        <v>895.78</v>
      </c>
      <c r="F60" s="241" t="n">
        <v>2945.88</v>
      </c>
      <c r="G60" s="208"/>
      <c r="H60" s="208"/>
      <c r="I60" s="242" t="n">
        <v>3449.27</v>
      </c>
      <c r="J60" s="209"/>
      <c r="K60" s="243" t="n">
        <v>5221.69</v>
      </c>
      <c r="L60" s="208"/>
      <c r="M60" s="208"/>
      <c r="N60" s="210"/>
      <c r="O60" s="211" t="n">
        <f aca="false">SUM(O53:O59)</f>
        <v>70407.8845</v>
      </c>
    </row>
    <row r="61" customFormat="false" ht="15.75" hidden="false" customHeight="true" outlineLevel="0" collapsed="false">
      <c r="A61" s="153" t="s">
        <v>115</v>
      </c>
      <c r="B61" s="194" t="s">
        <v>116</v>
      </c>
      <c r="C61" s="213"/>
      <c r="D61" s="197"/>
      <c r="E61" s="197"/>
      <c r="F61" s="156" t="s">
        <v>104</v>
      </c>
      <c r="G61" s="195" t="s">
        <v>27</v>
      </c>
      <c r="H61" s="197"/>
      <c r="I61" s="230"/>
      <c r="J61" s="237"/>
      <c r="K61" s="237"/>
      <c r="L61" s="237"/>
      <c r="M61" s="237" t="s">
        <v>4</v>
      </c>
      <c r="N61" s="216"/>
      <c r="O61" s="159" t="n">
        <f aca="false">SUM(C61:N61)</f>
        <v>0</v>
      </c>
    </row>
    <row r="62" customFormat="false" ht="15.75" hidden="false" customHeight="false" outlineLevel="0" collapsed="false">
      <c r="A62" s="153"/>
      <c r="B62" s="194"/>
      <c r="C62" s="217"/>
      <c r="D62" s="199"/>
      <c r="E62" s="199"/>
      <c r="F62" s="161" t="n">
        <v>1690.9869</v>
      </c>
      <c r="G62" s="187" t="n">
        <v>3519.82</v>
      </c>
      <c r="H62" s="199"/>
      <c r="I62" s="169"/>
      <c r="J62" s="219"/>
      <c r="K62" s="219"/>
      <c r="L62" s="219"/>
      <c r="M62" s="219" t="n">
        <v>20812.03</v>
      </c>
      <c r="N62" s="201"/>
      <c r="O62" s="164" t="n">
        <f aca="false">SUM(C62:N62)</f>
        <v>26022.8369</v>
      </c>
    </row>
    <row r="63" customFormat="false" ht="15.75" hidden="false" customHeight="false" outlineLevel="0" collapsed="false">
      <c r="A63" s="153"/>
      <c r="B63" s="194"/>
      <c r="C63" s="217"/>
      <c r="D63" s="199"/>
      <c r="E63" s="199"/>
      <c r="F63" s="166" t="s">
        <v>114</v>
      </c>
      <c r="G63" s="169"/>
      <c r="H63" s="183" t="s">
        <v>17</v>
      </c>
      <c r="I63" s="220"/>
      <c r="J63" s="220"/>
      <c r="K63" s="168" t="s">
        <v>23</v>
      </c>
      <c r="L63" s="220"/>
      <c r="M63" s="162" t="s">
        <v>84</v>
      </c>
      <c r="N63" s="201"/>
      <c r="O63" s="164" t="n">
        <f aca="false">SUM(C63:N63)</f>
        <v>0</v>
      </c>
      <c r="Q63" s="9" t="n">
        <v>87393.76</v>
      </c>
    </row>
    <row r="64" customFormat="false" ht="15.75" hidden="false" customHeight="false" outlineLevel="0" collapsed="false">
      <c r="A64" s="153"/>
      <c r="B64" s="194"/>
      <c r="C64" s="217"/>
      <c r="D64" s="199"/>
      <c r="E64" s="199"/>
      <c r="F64" s="244" t="n">
        <v>1504.43</v>
      </c>
      <c r="G64" s="169"/>
      <c r="H64" s="240" t="n">
        <v>3934.66</v>
      </c>
      <c r="I64" s="220"/>
      <c r="J64" s="220"/>
      <c r="K64" s="168" t="n">
        <v>5787.23</v>
      </c>
      <c r="L64" s="220"/>
      <c r="M64" s="162" t="n">
        <v>11112.73</v>
      </c>
      <c r="N64" s="201"/>
      <c r="O64" s="164" t="n">
        <f aca="false">SUM(C64:N64)</f>
        <v>22339.05</v>
      </c>
    </row>
    <row r="65" customFormat="false" ht="15.75" hidden="false" customHeight="false" outlineLevel="0" collapsed="false">
      <c r="A65" s="153"/>
      <c r="B65" s="194"/>
      <c r="C65" s="217"/>
      <c r="D65" s="199"/>
      <c r="E65" s="199"/>
      <c r="F65" s="169"/>
      <c r="G65" s="162" t="s">
        <v>13</v>
      </c>
      <c r="H65" s="199"/>
      <c r="I65" s="220"/>
      <c r="J65" s="178" t="s">
        <v>79</v>
      </c>
      <c r="K65" s="220"/>
      <c r="L65" s="180"/>
      <c r="M65" s="221" t="s">
        <v>19</v>
      </c>
      <c r="N65" s="201"/>
      <c r="O65" s="164" t="n">
        <f aca="false">SUM(C65:N65)</f>
        <v>0</v>
      </c>
    </row>
    <row r="66" customFormat="false" ht="15.75" hidden="false" customHeight="false" outlineLevel="0" collapsed="false">
      <c r="A66" s="153"/>
      <c r="B66" s="194"/>
      <c r="C66" s="217"/>
      <c r="D66" s="199"/>
      <c r="E66" s="199"/>
      <c r="F66" s="169"/>
      <c r="G66" s="162" t="n">
        <v>7546.55</v>
      </c>
      <c r="H66" s="199"/>
      <c r="I66" s="220"/>
      <c r="J66" s="245" t="n">
        <v>4282.65</v>
      </c>
      <c r="K66" s="169"/>
      <c r="L66" s="180"/>
      <c r="M66" s="221" t="n">
        <v>15950.42</v>
      </c>
      <c r="N66" s="201"/>
      <c r="O66" s="164" t="n">
        <f aca="false">SUM(C66:N66)</f>
        <v>27779.62</v>
      </c>
    </row>
    <row r="67" customFormat="false" ht="15.75" hidden="false" customHeight="false" outlineLevel="0" collapsed="false">
      <c r="A67" s="153"/>
      <c r="B67" s="194"/>
      <c r="C67" s="217"/>
      <c r="D67" s="199"/>
      <c r="E67" s="199"/>
      <c r="F67" s="174" t="s">
        <v>105</v>
      </c>
      <c r="G67" s="186" t="s">
        <v>35</v>
      </c>
      <c r="H67" s="199"/>
      <c r="I67" s="199"/>
      <c r="J67" s="199"/>
      <c r="K67" s="199"/>
      <c r="L67" s="176" t="s">
        <v>29</v>
      </c>
      <c r="M67" s="199"/>
      <c r="N67" s="201"/>
      <c r="O67" s="164" t="n">
        <f aca="false">SUM(C68:N68)</f>
        <v>11252.41</v>
      </c>
    </row>
    <row r="68" customFormat="false" ht="19.5" hidden="false" customHeight="false" outlineLevel="0" collapsed="false">
      <c r="A68" s="153"/>
      <c r="B68" s="194"/>
      <c r="C68" s="222"/>
      <c r="D68" s="208"/>
      <c r="E68" s="208"/>
      <c r="F68" s="223" t="n">
        <v>1112.21</v>
      </c>
      <c r="G68" s="224" t="n">
        <v>3658.24</v>
      </c>
      <c r="H68" s="208"/>
      <c r="I68" s="208"/>
      <c r="J68" s="208"/>
      <c r="K68" s="209"/>
      <c r="L68" s="243" t="n">
        <v>6481.96</v>
      </c>
      <c r="M68" s="208"/>
      <c r="N68" s="210"/>
      <c r="O68" s="211" t="n">
        <f aca="false">SUM(O61:O67)</f>
        <v>87393.9169</v>
      </c>
    </row>
    <row r="69" customFormat="false" ht="15.75" hidden="false" customHeight="true" outlineLevel="0" collapsed="false">
      <c r="A69" s="153" t="s">
        <v>117</v>
      </c>
      <c r="B69" s="212" t="s">
        <v>118</v>
      </c>
      <c r="C69" s="246"/>
      <c r="D69" s="247"/>
      <c r="E69" s="247"/>
      <c r="F69" s="247"/>
      <c r="G69" s="248" t="s">
        <v>104</v>
      </c>
      <c r="H69" s="249" t="s">
        <v>27</v>
      </c>
      <c r="I69" s="247"/>
      <c r="J69" s="247"/>
      <c r="K69" s="250"/>
      <c r="L69" s="251"/>
      <c r="M69" s="251"/>
      <c r="N69" s="252" t="s">
        <v>4</v>
      </c>
      <c r="O69" s="164" t="n">
        <f aca="false">SUM(C69:N69)</f>
        <v>0</v>
      </c>
      <c r="Q69" s="9" t="n">
        <v>83359.09</v>
      </c>
    </row>
    <row r="70" customFormat="false" ht="15.75" hidden="false" customHeight="false" outlineLevel="0" collapsed="false">
      <c r="A70" s="153"/>
      <c r="B70" s="212"/>
      <c r="C70" s="217"/>
      <c r="D70" s="199"/>
      <c r="E70" s="199"/>
      <c r="F70" s="199"/>
      <c r="G70" s="161" t="n">
        <v>1611.2076</v>
      </c>
      <c r="H70" s="187" t="n">
        <v>3356.72</v>
      </c>
      <c r="I70" s="199"/>
      <c r="J70" s="199"/>
      <c r="K70" s="169"/>
      <c r="L70" s="219"/>
      <c r="M70" s="219"/>
      <c r="N70" s="253" t="n">
        <v>19851.87</v>
      </c>
      <c r="O70" s="164" t="n">
        <f aca="false">SUM(C70:N70)</f>
        <v>24819.7976</v>
      </c>
    </row>
    <row r="71" customFormat="false" ht="15.75" hidden="false" customHeight="false" outlineLevel="0" collapsed="false">
      <c r="A71" s="153"/>
      <c r="B71" s="212"/>
      <c r="C71" s="217"/>
      <c r="D71" s="199"/>
      <c r="E71" s="199"/>
      <c r="F71" s="199"/>
      <c r="G71" s="166" t="s">
        <v>114</v>
      </c>
      <c r="H71" s="199"/>
      <c r="I71" s="183" t="s">
        <v>17</v>
      </c>
      <c r="J71" s="199"/>
      <c r="K71" s="199"/>
      <c r="L71" s="168" t="s">
        <v>23</v>
      </c>
      <c r="M71" s="199"/>
      <c r="N71" s="163" t="s">
        <v>84</v>
      </c>
      <c r="O71" s="164" t="n">
        <f aca="false">SUM(C71:N71)</f>
        <v>0</v>
      </c>
    </row>
    <row r="72" customFormat="false" ht="15.75" hidden="false" customHeight="false" outlineLevel="0" collapsed="false">
      <c r="A72" s="153"/>
      <c r="B72" s="212"/>
      <c r="C72" s="217"/>
      <c r="D72" s="199"/>
      <c r="E72" s="199"/>
      <c r="F72" s="199"/>
      <c r="G72" s="166" t="n">
        <v>1435.65</v>
      </c>
      <c r="H72" s="199"/>
      <c r="I72" s="254" t="n">
        <v>3753.81</v>
      </c>
      <c r="J72" s="199"/>
      <c r="K72" s="199"/>
      <c r="L72" s="168" t="n">
        <v>5519.33</v>
      </c>
      <c r="M72" s="199"/>
      <c r="N72" s="163" t="n">
        <v>10599.01</v>
      </c>
      <c r="O72" s="164" t="n">
        <f aca="false">SUM(C72:N72)</f>
        <v>21307.8</v>
      </c>
    </row>
    <row r="73" customFormat="false" ht="15.75" hidden="false" customHeight="false" outlineLevel="0" collapsed="false">
      <c r="A73" s="153"/>
      <c r="B73" s="212"/>
      <c r="C73" s="217"/>
      <c r="D73" s="199"/>
      <c r="E73" s="199"/>
      <c r="F73" s="199"/>
      <c r="G73" s="169"/>
      <c r="H73" s="162" t="s">
        <v>13</v>
      </c>
      <c r="I73" s="199"/>
      <c r="J73" s="199"/>
      <c r="K73" s="178" t="s">
        <v>79</v>
      </c>
      <c r="L73" s="199"/>
      <c r="M73" s="199"/>
      <c r="N73" s="255" t="s">
        <v>19</v>
      </c>
      <c r="O73" s="164" t="n">
        <f aca="false">SUM(C73:N73)</f>
        <v>0</v>
      </c>
    </row>
    <row r="74" customFormat="false" ht="15.75" hidden="false" customHeight="false" outlineLevel="0" collapsed="false">
      <c r="A74" s="153"/>
      <c r="B74" s="212"/>
      <c r="C74" s="217"/>
      <c r="D74" s="199"/>
      <c r="E74" s="199"/>
      <c r="F74" s="199"/>
      <c r="G74" s="169"/>
      <c r="H74" s="162" t="n">
        <v>7198.68</v>
      </c>
      <c r="I74" s="199"/>
      <c r="J74" s="199"/>
      <c r="K74" s="245" t="n">
        <v>4083.66</v>
      </c>
      <c r="L74" s="199"/>
      <c r="M74" s="199"/>
      <c r="N74" s="255" t="n">
        <v>15214.74</v>
      </c>
      <c r="O74" s="164" t="n">
        <f aca="false">SUM(C74:N74)</f>
        <v>26497.08</v>
      </c>
    </row>
    <row r="75" customFormat="false" ht="15.75" hidden="false" customHeight="false" outlineLevel="0" collapsed="false">
      <c r="A75" s="153"/>
      <c r="B75" s="212"/>
      <c r="C75" s="217"/>
      <c r="D75" s="199"/>
      <c r="E75" s="199"/>
      <c r="F75" s="199"/>
      <c r="G75" s="174" t="s">
        <v>105</v>
      </c>
      <c r="H75" s="186" t="s">
        <v>35</v>
      </c>
      <c r="I75" s="199"/>
      <c r="J75" s="199"/>
      <c r="K75" s="199"/>
      <c r="L75" s="199"/>
      <c r="M75" s="176" t="s">
        <v>29</v>
      </c>
      <c r="N75" s="201"/>
      <c r="O75" s="164" t="n">
        <f aca="false">SUM(C76:N76)</f>
        <v>10733.25</v>
      </c>
    </row>
    <row r="76" customFormat="false" ht="19.5" hidden="false" customHeight="false" outlineLevel="0" collapsed="false">
      <c r="A76" s="153"/>
      <c r="B76" s="212"/>
      <c r="C76" s="222"/>
      <c r="D76" s="208"/>
      <c r="E76" s="208"/>
      <c r="F76" s="208"/>
      <c r="G76" s="223" t="n">
        <v>1061.26</v>
      </c>
      <c r="H76" s="224" t="n">
        <v>3488.67</v>
      </c>
      <c r="I76" s="208"/>
      <c r="J76" s="208"/>
      <c r="K76" s="208"/>
      <c r="L76" s="209"/>
      <c r="M76" s="243" t="n">
        <v>6183.32</v>
      </c>
      <c r="N76" s="210"/>
      <c r="O76" s="211" t="n">
        <f aca="false">SUM(O69:O75)</f>
        <v>83357.9276</v>
      </c>
    </row>
    <row r="77" customFormat="false" ht="15.75" hidden="false" customHeight="false" outlineLevel="0" collapsed="false">
      <c r="I77" s="256"/>
      <c r="O77" s="257"/>
    </row>
    <row r="78" customFormat="false" ht="21" hidden="false" customHeight="false" outlineLevel="0" collapsed="false">
      <c r="A78" s="258" t="s">
        <v>119</v>
      </c>
      <c r="B78" s="258"/>
      <c r="C78" s="259" t="n">
        <f aca="false">SUM(C8+C10+C12+C14+C16+C18+C20+C22+C24+C26+C28+C30+C32+C34+C36+C38+C40+C42+C44+C46+C48+C50+C52+C54+C56+C58+C60+C62+C64+C66+C68+C70+C72+C74+C76)</f>
        <v>8009.2027</v>
      </c>
      <c r="D78" s="259" t="n">
        <f aca="false">SUM(D8+D10+D12+D14+D16+D18+D20+D22+D24+D26+D28+D30+D32+D34+D36+D38+D40+D42+D44+D46+D48+D50+D52+D54+D56+D58+D60+D62+D64+D66+D68+D70+D72+D74+D76)</f>
        <v>12478.7449</v>
      </c>
      <c r="E78" s="259" t="n">
        <f aca="false">SUM(E8+E10+E12+E14+E16+E18+E20+E22+E24+E26+E28+E30+E32+E34+E36+E38+E40+E42+E44+E46+E48+E50+E52+E54+E56+E58+E60+E62+E64+E66+E68+E70+E72+E74+E76)</f>
        <v>32201.2145</v>
      </c>
      <c r="F78" s="259" t="n">
        <f aca="false">SUM(F8+F10+F12+F14+F16+F18+F20+F22+F24+F26+F28+F30+F32+F34+F36+F38+F40+F42+F44+F46+F48+F50+F52+F54+F56+F58+F60+F62+F64+F66+F68+F70+F72+F74+F76)</f>
        <v>47994.3569</v>
      </c>
      <c r="G78" s="259" t="n">
        <f aca="false">SUM(G8+G10+G12+G14+G16+G18+G20+G22+G24+G26+G28+G30+G32+G34+G36+G38+G40+G42+G44+G46+G48+G50+G52+G54+G56+G58+G60+G62+G64+G66+G68+G70+G72+G74+G76)</f>
        <v>29746.5076</v>
      </c>
      <c r="H78" s="259" t="n">
        <f aca="false">SUM(H8+H10+H12+H14+H16+H18+H20+H22+H24+H26+H28+H30+H32+H34+H36+H38+H40+H42+H44+H46+H48+H50+H52+H54+H56+H58+H60+H62+H64+H66+H68+H70+H72+H74+H76)</f>
        <v>53557.48</v>
      </c>
      <c r="I78" s="259" t="n">
        <f aca="false">SUM(I8+I10+I12+I14+I16+I18+I20+I22+I24+I26+I28+I30+I32+I34+I36+I38+I40+I42+I44+I46+I48+I50+I52+I54+I56+I58+I60+I62+I64+I66+I68+I70+I72+I74+I76)</f>
        <v>63122.05</v>
      </c>
      <c r="J78" s="259" t="n">
        <f aca="false">SUM(J8+J10+J12+J14+J16+J18+J20+J22+J24+J26+J28+J30+J32+J34+J36+J38+J40+J42+J44+J46+J48+J50+J52+J54+J56+J58+J60+J62+J64+J66+J68+J70+J72+J74+J76)</f>
        <v>20422.02</v>
      </c>
      <c r="K78" s="259" t="n">
        <f aca="false">SUM(K8+K10+K12+K14+K16+K18+K20+K22+K24+K26+K28+K30+K32+K34+K36+K38+K40+K42+K44+K46+K48+K50+K52+K54+K56+K58+K60+K62+K64+K66+K68+K70+K72+K74+K76)</f>
        <v>67838.55</v>
      </c>
      <c r="L78" s="259" t="n">
        <f aca="false">SUM(L8+L10+L12+L14+L16+L18+L20+L22+L24+L26+L28+L30+L32+L34+L36+L38+L40+L42+L44+L46+L48+L50+L52+L54+L56+L58+L60+L62+L64+L66+L68+L70+L72+L74+L76)</f>
        <v>57085.19</v>
      </c>
      <c r="M78" s="259" t="n">
        <f aca="false">SUM(M8+M10+M12+M14+M16+M18+M20+M22+M24+M26+M28+M30+M32+M34+M36+M38+M40+M42+M44+M46+M48+M50+M52+M54+M56+M58+M60+M62+M64+M66+M68+M70+M72+M74+M76)</f>
        <v>61352.86</v>
      </c>
      <c r="N78" s="259" t="n">
        <f aca="false">SUM(N8+N10+N12+N14+N16+N18+N20+N22+N24+N26+N28+N30+N32+N34+N36+N38+N40+N42+N44+N46+N48+N50+N52+N54+N56+N58+N60+N62+N64+N66+N68+N70+N72+N74+N76)</f>
        <v>99535.25</v>
      </c>
      <c r="O78" s="260" t="n">
        <f aca="false">SUM(O76+O68+O60+O52+O44+O36+O26)</f>
        <v>553343.4266</v>
      </c>
      <c r="P78" s="27"/>
    </row>
    <row r="79" customFormat="false" ht="15" hidden="false" customHeight="false" outlineLevel="0" collapsed="false">
      <c r="N79" s="261"/>
    </row>
    <row r="81" customFormat="false" ht="15" hidden="false" customHeight="false" outlineLevel="0" collapsed="false">
      <c r="C81" s="262"/>
      <c r="D81" s="262"/>
      <c r="E81" s="262"/>
      <c r="F81" s="262"/>
      <c r="G81" s="262"/>
      <c r="H81" s="262"/>
      <c r="I81" s="262"/>
      <c r="J81" s="262"/>
      <c r="K81" s="262"/>
      <c r="L81" s="262"/>
      <c r="M81" s="262"/>
      <c r="N81" s="262"/>
      <c r="O81" s="262"/>
    </row>
    <row r="91" customFormat="false" ht="15" hidden="false" customHeight="false" outlineLevel="0" collapsed="false">
      <c r="C91" s="261"/>
    </row>
    <row r="92" customFormat="false" ht="15" hidden="false" customHeight="false" outlineLevel="0" collapsed="false">
      <c r="C92" s="261"/>
    </row>
    <row r="93" customFormat="false" ht="15" hidden="false" customHeight="false" outlineLevel="0" collapsed="false">
      <c r="C93" s="261"/>
    </row>
    <row r="94" customFormat="false" ht="15" hidden="false" customHeight="false" outlineLevel="0" collapsed="false">
      <c r="C94" s="261"/>
    </row>
    <row r="95" customFormat="false" ht="15" hidden="false" customHeight="false" outlineLevel="0" collapsed="false">
      <c r="C95" s="261"/>
    </row>
    <row r="96" customFormat="false" ht="15" hidden="false" customHeight="false" outlineLevel="0" collapsed="false">
      <c r="C96" s="261"/>
    </row>
    <row r="97" customFormat="false" ht="15" hidden="false" customHeight="false" outlineLevel="0" collapsed="false">
      <c r="C97" s="261"/>
    </row>
    <row r="98" customFormat="false" ht="15" hidden="false" customHeight="false" outlineLevel="0" collapsed="false">
      <c r="C98" s="261"/>
    </row>
    <row r="99" customFormat="false" ht="15" hidden="false" customHeight="false" outlineLevel="0" collapsed="false">
      <c r="C99" s="261"/>
    </row>
    <row r="100" customFormat="false" ht="15" hidden="false" customHeight="false" outlineLevel="0" collapsed="false">
      <c r="C100" s="261"/>
    </row>
    <row r="101" customFormat="false" ht="15" hidden="false" customHeight="false" outlineLevel="0" collapsed="false">
      <c r="C101" s="261"/>
    </row>
    <row r="102" customFormat="false" ht="15" hidden="false" customHeight="false" outlineLevel="0" collapsed="false">
      <c r="C102" s="261"/>
    </row>
    <row r="103" customFormat="false" ht="15" hidden="false" customHeight="false" outlineLevel="0" collapsed="false">
      <c r="C103" s="261"/>
    </row>
  </sheetData>
  <mergeCells count="16">
    <mergeCell ref="A4:B6"/>
    <mergeCell ref="A7:A26"/>
    <mergeCell ref="B7:B26"/>
    <mergeCell ref="A27:A36"/>
    <mergeCell ref="B27:B36"/>
    <mergeCell ref="A37:A44"/>
    <mergeCell ref="B37:B44"/>
    <mergeCell ref="A45:A52"/>
    <mergeCell ref="B45:B52"/>
    <mergeCell ref="A53:A60"/>
    <mergeCell ref="B53:B60"/>
    <mergeCell ref="A61:A68"/>
    <mergeCell ref="B61:B68"/>
    <mergeCell ref="A69:A76"/>
    <mergeCell ref="B69:B76"/>
    <mergeCell ref="A78:B78"/>
  </mergeCells>
  <printOptions headings="false" gridLines="false" gridLinesSet="true" horizontalCentered="true" verticalCentered="true"/>
  <pageMargins left="1.29930555555556" right="0.511805555555556" top="0.590277777777778" bottom="0.590277777777778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673"/>
  <sheetViews>
    <sheetView showFormulas="false" showGridLines="true" showRowColHeaders="true" showZeros="true" rightToLeft="false" tabSelected="true" showOutlineSymbols="true" defaultGridColor="true" view="normal" topLeftCell="B45" colorId="64" zoomScale="100" zoomScaleNormal="100" zoomScalePageLayoutView="100" workbookViewId="0">
      <selection pane="topLeft" activeCell="I55" activeCellId="0" sqref="I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1.42"/>
    <col collapsed="false" customWidth="true" hidden="false" outlineLevel="0" max="3" min="3" style="0" width="17.85"/>
    <col collapsed="false" customWidth="true" hidden="false" outlineLevel="0" max="4" min="4" style="0" width="23.85"/>
    <col collapsed="false" customWidth="true" hidden="false" outlineLevel="0" max="5" min="5" style="0" width="4.85"/>
    <col collapsed="false" customWidth="true" hidden="false" outlineLevel="0" max="6" min="6" style="0" width="12.99"/>
    <col collapsed="false" customWidth="true" hidden="false" outlineLevel="0" max="7" min="7" style="0" width="10.56"/>
    <col collapsed="false" customWidth="true" hidden="false" outlineLevel="0" max="8" min="8" style="0" width="13.85"/>
    <col collapsed="false" customWidth="true" hidden="false" outlineLevel="0" max="9" min="9" style="0" width="15.41"/>
    <col collapsed="false" customWidth="true" hidden="false" outlineLevel="0" max="10" min="10" style="0" width="17.7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3.99"/>
    <col collapsed="false" customWidth="true" hidden="false" outlineLevel="0" max="15" min="15" style="0" width="19.14"/>
    <col collapsed="false" customWidth="true" hidden="false" outlineLevel="0" max="16" min="16" style="0" width="17.28"/>
    <col collapsed="false" customWidth="true" hidden="false" outlineLevel="0" max="17" min="17" style="0" width="15.85"/>
  </cols>
  <sheetData>
    <row r="3" customFormat="false" ht="18.75" hidden="false" customHeight="false" outlineLevel="0" collapsed="false">
      <c r="E3" s="263" t="s">
        <v>72</v>
      </c>
      <c r="F3" s="86"/>
      <c r="G3" s="86"/>
    </row>
    <row r="4" customFormat="false" ht="15" hidden="false" customHeight="false" outlineLevel="0" collapsed="false">
      <c r="E4" s="1" t="s">
        <v>73</v>
      </c>
      <c r="F4" s="86"/>
      <c r="G4" s="86"/>
      <c r="I4" s="86" t="s">
        <v>75</v>
      </c>
    </row>
    <row r="5" customFormat="false" ht="18.75" hidden="false" customHeight="false" outlineLevel="0" collapsed="false">
      <c r="E5" s="2" t="s">
        <v>120</v>
      </c>
      <c r="F5" s="86"/>
      <c r="G5" s="86"/>
    </row>
    <row r="6" customFormat="false" ht="15.75" hidden="false" customHeight="false" outlineLevel="0" collapsed="false"/>
    <row r="7" customFormat="false" ht="30.75" hidden="false" customHeight="false" outlineLevel="0" collapsed="false">
      <c r="B7" s="3" t="s">
        <v>1</v>
      </c>
      <c r="C7" s="4" t="s">
        <v>2</v>
      </c>
      <c r="D7" s="4" t="s">
        <v>121</v>
      </c>
      <c r="E7" s="4" t="s">
        <v>122</v>
      </c>
      <c r="F7" s="4" t="s">
        <v>123</v>
      </c>
      <c r="G7" s="4" t="s">
        <v>124</v>
      </c>
      <c r="H7" s="4" t="s">
        <v>125</v>
      </c>
      <c r="I7" s="264" t="s">
        <v>126</v>
      </c>
      <c r="J7" s="5" t="s">
        <v>3</v>
      </c>
    </row>
    <row r="8" customFormat="false" ht="15.75" hidden="false" customHeight="true" outlineLevel="0" collapsed="false">
      <c r="B8" s="265" t="s">
        <v>4</v>
      </c>
      <c r="C8" s="266" t="s">
        <v>5</v>
      </c>
      <c r="D8" s="267" t="s">
        <v>127</v>
      </c>
      <c r="E8" s="268" t="s">
        <v>128</v>
      </c>
      <c r="F8" s="269" t="n">
        <v>65.01</v>
      </c>
      <c r="G8" s="270" t="n">
        <v>14.5</v>
      </c>
      <c r="H8" s="270" t="n">
        <v>18.13</v>
      </c>
      <c r="I8" s="271" t="n">
        <v>1178.63</v>
      </c>
      <c r="J8" s="272"/>
    </row>
    <row r="9" customFormat="false" ht="15.75" hidden="false" customHeight="false" outlineLevel="0" collapsed="false">
      <c r="B9" s="265"/>
      <c r="C9" s="266"/>
      <c r="D9" s="273" t="s">
        <v>129</v>
      </c>
      <c r="E9" s="274" t="s">
        <v>130</v>
      </c>
      <c r="F9" s="269" t="n">
        <v>93.59</v>
      </c>
      <c r="G9" s="275" t="n">
        <v>73.93</v>
      </c>
      <c r="H9" s="270" t="n">
        <v>92.41</v>
      </c>
      <c r="I9" s="271" t="n">
        <v>8648.65</v>
      </c>
      <c r="J9" s="276"/>
    </row>
    <row r="10" customFormat="false" ht="15.75" hidden="false" customHeight="false" outlineLevel="0" collapsed="false">
      <c r="B10" s="265"/>
      <c r="C10" s="266"/>
      <c r="D10" s="273" t="s">
        <v>131</v>
      </c>
      <c r="E10" s="274" t="s">
        <v>130</v>
      </c>
      <c r="F10" s="269" t="n">
        <v>30.96</v>
      </c>
      <c r="G10" s="275" t="n">
        <v>100.1</v>
      </c>
      <c r="H10" s="270" t="n">
        <v>125.13</v>
      </c>
      <c r="I10" s="271" t="n">
        <v>3874.02</v>
      </c>
      <c r="J10" s="276"/>
    </row>
    <row r="11" customFormat="false" ht="15.75" hidden="false" customHeight="false" outlineLevel="0" collapsed="false">
      <c r="B11" s="265"/>
      <c r="C11" s="266"/>
      <c r="D11" s="273" t="s">
        <v>132</v>
      </c>
      <c r="E11" s="274" t="s">
        <v>130</v>
      </c>
      <c r="F11" s="277" t="n">
        <v>12.38</v>
      </c>
      <c r="G11" s="275" t="n">
        <v>182.81</v>
      </c>
      <c r="H11" s="270" t="n">
        <v>228.51</v>
      </c>
      <c r="I11" s="271" t="n">
        <v>2828.95</v>
      </c>
      <c r="J11" s="276"/>
    </row>
    <row r="12" customFormat="false" ht="15.75" hidden="false" customHeight="false" outlineLevel="0" collapsed="false">
      <c r="B12" s="265"/>
      <c r="C12" s="266"/>
      <c r="D12" s="273" t="s">
        <v>133</v>
      </c>
      <c r="E12" s="274" t="s">
        <v>130</v>
      </c>
      <c r="F12" s="277" t="n">
        <v>0</v>
      </c>
      <c r="G12" s="275" t="n">
        <v>100.1</v>
      </c>
      <c r="H12" s="270" t="n">
        <v>125.13</v>
      </c>
      <c r="I12" s="271" t="n">
        <v>0</v>
      </c>
      <c r="J12" s="276"/>
    </row>
    <row r="13" customFormat="false" ht="15.75" hidden="false" customHeight="false" outlineLevel="0" collapsed="false">
      <c r="B13" s="265"/>
      <c r="C13" s="266"/>
      <c r="D13" s="278" t="s">
        <v>134</v>
      </c>
      <c r="E13" s="279" t="s">
        <v>122</v>
      </c>
      <c r="F13" s="280" t="n">
        <v>5510.03</v>
      </c>
      <c r="G13" s="281" t="n">
        <v>1</v>
      </c>
      <c r="H13" s="270" t="n">
        <v>1.25</v>
      </c>
      <c r="I13" s="271" t="n">
        <v>6887.54</v>
      </c>
      <c r="J13" s="20" t="n">
        <v>23417.79</v>
      </c>
    </row>
    <row r="14" customFormat="false" ht="15.75" hidden="false" customHeight="true" outlineLevel="0" collapsed="false">
      <c r="B14" s="265"/>
      <c r="C14" s="266" t="s">
        <v>6</v>
      </c>
      <c r="D14" s="282" t="s">
        <v>127</v>
      </c>
      <c r="E14" s="283" t="s">
        <v>128</v>
      </c>
      <c r="F14" s="284" t="n">
        <v>42.87</v>
      </c>
      <c r="G14" s="270" t="n">
        <v>14.5</v>
      </c>
      <c r="H14" s="270" t="n">
        <v>18.13</v>
      </c>
      <c r="I14" s="271" t="n">
        <v>777.23</v>
      </c>
      <c r="J14" s="285"/>
    </row>
    <row r="15" customFormat="false" ht="15.75" hidden="false" customHeight="false" outlineLevel="0" collapsed="false">
      <c r="B15" s="265"/>
      <c r="C15" s="266"/>
      <c r="D15" s="286" t="s">
        <v>129</v>
      </c>
      <c r="E15" s="287" t="s">
        <v>130</v>
      </c>
      <c r="F15" s="288" t="n">
        <v>7.62</v>
      </c>
      <c r="G15" s="275" t="n">
        <v>73.93</v>
      </c>
      <c r="H15" s="270" t="n">
        <v>92.41</v>
      </c>
      <c r="I15" s="271" t="n">
        <v>704.16</v>
      </c>
      <c r="J15" s="289"/>
    </row>
    <row r="16" customFormat="false" ht="15.75" hidden="false" customHeight="false" outlineLevel="0" collapsed="false">
      <c r="B16" s="265"/>
      <c r="C16" s="266"/>
      <c r="D16" s="286" t="s">
        <v>131</v>
      </c>
      <c r="E16" s="287" t="s">
        <v>130</v>
      </c>
      <c r="F16" s="288" t="n">
        <v>17.62</v>
      </c>
      <c r="G16" s="275" t="n">
        <v>100.1</v>
      </c>
      <c r="H16" s="270" t="n">
        <v>125.13</v>
      </c>
      <c r="I16" s="271" t="n">
        <v>2204.79</v>
      </c>
      <c r="J16" s="289"/>
    </row>
    <row r="17" customFormat="false" ht="15.75" hidden="false" customHeight="false" outlineLevel="0" collapsed="false">
      <c r="B17" s="265"/>
      <c r="C17" s="266"/>
      <c r="D17" s="286" t="s">
        <v>132</v>
      </c>
      <c r="E17" s="287" t="s">
        <v>130</v>
      </c>
      <c r="F17" s="288" t="n">
        <v>18.81</v>
      </c>
      <c r="G17" s="275" t="n">
        <v>182.81</v>
      </c>
      <c r="H17" s="270" t="n">
        <v>228.51</v>
      </c>
      <c r="I17" s="271" t="n">
        <v>4298.27</v>
      </c>
      <c r="J17" s="289"/>
    </row>
    <row r="18" customFormat="false" ht="15.75" hidden="false" customHeight="false" outlineLevel="0" collapsed="false">
      <c r="B18" s="265"/>
      <c r="C18" s="266"/>
      <c r="D18" s="286" t="s">
        <v>133</v>
      </c>
      <c r="E18" s="287" t="s">
        <v>130</v>
      </c>
      <c r="F18" s="288" t="n">
        <v>9.05</v>
      </c>
      <c r="G18" s="275" t="n">
        <v>100.1</v>
      </c>
      <c r="H18" s="270" t="n">
        <v>125.13</v>
      </c>
      <c r="I18" s="271" t="n">
        <v>1132.43</v>
      </c>
      <c r="J18" s="289"/>
    </row>
    <row r="19" customFormat="false" ht="15.75" hidden="false" customHeight="false" outlineLevel="0" collapsed="false">
      <c r="B19" s="265"/>
      <c r="C19" s="266"/>
      <c r="D19" s="290" t="s">
        <v>134</v>
      </c>
      <c r="E19" s="291" t="s">
        <v>122</v>
      </c>
      <c r="F19" s="292" t="n">
        <v>3961.26</v>
      </c>
      <c r="G19" s="281" t="n">
        <v>1</v>
      </c>
      <c r="H19" s="270" t="n">
        <v>1.25</v>
      </c>
      <c r="I19" s="271" t="n">
        <v>4951.58</v>
      </c>
      <c r="J19" s="21" t="n">
        <v>14068.46</v>
      </c>
    </row>
    <row r="20" customFormat="false" ht="15.75" hidden="false" customHeight="true" outlineLevel="0" collapsed="false">
      <c r="B20" s="265"/>
      <c r="C20" s="266" t="s">
        <v>7</v>
      </c>
      <c r="D20" s="267" t="s">
        <v>127</v>
      </c>
      <c r="E20" s="268" t="s">
        <v>128</v>
      </c>
      <c r="F20" s="269" t="n">
        <v>22.86</v>
      </c>
      <c r="G20" s="270" t="n">
        <v>14.5</v>
      </c>
      <c r="H20" s="270" t="n">
        <v>18.13</v>
      </c>
      <c r="I20" s="271" t="n">
        <v>414.45</v>
      </c>
      <c r="J20" s="272"/>
    </row>
    <row r="21" customFormat="false" ht="15.75" hidden="false" customHeight="false" outlineLevel="0" collapsed="false">
      <c r="B21" s="265"/>
      <c r="C21" s="266"/>
      <c r="D21" s="273" t="s">
        <v>129</v>
      </c>
      <c r="E21" s="274" t="s">
        <v>130</v>
      </c>
      <c r="F21" s="277" t="n">
        <v>7.62</v>
      </c>
      <c r="G21" s="275" t="n">
        <v>73.93</v>
      </c>
      <c r="H21" s="270" t="n">
        <v>92.41</v>
      </c>
      <c r="I21" s="271" t="n">
        <v>704.16</v>
      </c>
      <c r="J21" s="276"/>
    </row>
    <row r="22" customFormat="false" ht="15.75" hidden="false" customHeight="false" outlineLevel="0" collapsed="false">
      <c r="B22" s="265"/>
      <c r="C22" s="266"/>
      <c r="D22" s="273" t="s">
        <v>131</v>
      </c>
      <c r="E22" s="274" t="s">
        <v>130</v>
      </c>
      <c r="F22" s="277" t="n">
        <v>25.72</v>
      </c>
      <c r="G22" s="275" t="n">
        <v>100.1</v>
      </c>
      <c r="H22" s="270" t="n">
        <v>125.13</v>
      </c>
      <c r="I22" s="271" t="n">
        <v>3218.34</v>
      </c>
      <c r="J22" s="276"/>
    </row>
    <row r="23" customFormat="false" ht="15.75" hidden="false" customHeight="false" outlineLevel="0" collapsed="false">
      <c r="B23" s="265"/>
      <c r="C23" s="266"/>
      <c r="D23" s="273" t="s">
        <v>132</v>
      </c>
      <c r="E23" s="274" t="s">
        <v>130</v>
      </c>
      <c r="F23" s="277" t="n">
        <v>7.62</v>
      </c>
      <c r="G23" s="275" t="n">
        <v>182.81</v>
      </c>
      <c r="H23" s="270" t="n">
        <v>228.51</v>
      </c>
      <c r="I23" s="271" t="n">
        <v>1741.25</v>
      </c>
      <c r="J23" s="276"/>
    </row>
    <row r="24" customFormat="false" ht="15.75" hidden="false" customHeight="false" outlineLevel="0" collapsed="false">
      <c r="B24" s="265"/>
      <c r="C24" s="266"/>
      <c r="D24" s="273" t="s">
        <v>133</v>
      </c>
      <c r="E24" s="274" t="s">
        <v>130</v>
      </c>
      <c r="F24" s="277" t="n">
        <v>9.29</v>
      </c>
      <c r="G24" s="275" t="n">
        <v>100.1</v>
      </c>
      <c r="H24" s="270" t="n">
        <v>125.13</v>
      </c>
      <c r="I24" s="271" t="n">
        <v>1162.46</v>
      </c>
      <c r="J24" s="276"/>
    </row>
    <row r="25" customFormat="false" ht="15.75" hidden="false" customHeight="false" outlineLevel="0" collapsed="false">
      <c r="B25" s="265"/>
      <c r="C25" s="266"/>
      <c r="D25" s="273" t="s">
        <v>133</v>
      </c>
      <c r="E25" s="274" t="s">
        <v>130</v>
      </c>
      <c r="F25" s="277" t="n">
        <v>899</v>
      </c>
      <c r="G25" s="275" t="n">
        <v>6</v>
      </c>
      <c r="H25" s="270" t="n">
        <v>7.5</v>
      </c>
      <c r="I25" s="271" t="n">
        <v>6742.5</v>
      </c>
      <c r="J25" s="276"/>
    </row>
    <row r="26" customFormat="false" ht="15.75" hidden="false" customHeight="false" outlineLevel="0" collapsed="false">
      <c r="B26" s="265"/>
      <c r="C26" s="266"/>
      <c r="D26" s="278" t="s">
        <v>134</v>
      </c>
      <c r="E26" s="279" t="s">
        <v>122</v>
      </c>
      <c r="F26" s="280" t="n">
        <v>4024.76</v>
      </c>
      <c r="G26" s="281" t="n">
        <v>1</v>
      </c>
      <c r="H26" s="270" t="n">
        <v>1.25</v>
      </c>
      <c r="I26" s="271" t="n">
        <v>5030.95</v>
      </c>
      <c r="J26" s="20" t="n">
        <v>19014.11</v>
      </c>
    </row>
    <row r="27" customFormat="false" ht="15.75" hidden="false" customHeight="true" outlineLevel="0" collapsed="false">
      <c r="B27" s="265"/>
      <c r="C27" s="266" t="s">
        <v>8</v>
      </c>
      <c r="D27" s="267" t="s">
        <v>127</v>
      </c>
      <c r="E27" s="268" t="s">
        <v>128</v>
      </c>
      <c r="F27" s="269" t="n">
        <v>74.3</v>
      </c>
      <c r="G27" s="270" t="n">
        <v>14.5</v>
      </c>
      <c r="H27" s="270" t="n">
        <v>18.13</v>
      </c>
      <c r="I27" s="271" t="n">
        <v>1347.06</v>
      </c>
      <c r="J27" s="272"/>
    </row>
    <row r="28" customFormat="false" ht="15.75" hidden="false" customHeight="false" outlineLevel="0" collapsed="false">
      <c r="B28" s="265"/>
      <c r="C28" s="266"/>
      <c r="D28" s="273" t="s">
        <v>129</v>
      </c>
      <c r="E28" s="274" t="s">
        <v>130</v>
      </c>
      <c r="F28" s="277" t="n">
        <v>136.22</v>
      </c>
      <c r="G28" s="275" t="n">
        <v>73.93</v>
      </c>
      <c r="H28" s="270" t="n">
        <v>92.41</v>
      </c>
      <c r="I28" s="271" t="n">
        <v>12588.09</v>
      </c>
      <c r="J28" s="276"/>
    </row>
    <row r="29" customFormat="false" ht="15.75" hidden="false" customHeight="false" outlineLevel="0" collapsed="false">
      <c r="B29" s="265"/>
      <c r="C29" s="266"/>
      <c r="D29" s="273" t="s">
        <v>131</v>
      </c>
      <c r="E29" s="274" t="s">
        <v>130</v>
      </c>
      <c r="F29" s="277" t="n">
        <v>3.1</v>
      </c>
      <c r="G29" s="275" t="n">
        <v>100.1</v>
      </c>
      <c r="H29" s="270" t="n">
        <v>125.13</v>
      </c>
      <c r="I29" s="271" t="n">
        <v>387.9</v>
      </c>
      <c r="J29" s="276"/>
    </row>
    <row r="30" customFormat="false" ht="15.75" hidden="false" customHeight="false" outlineLevel="0" collapsed="false">
      <c r="B30" s="265"/>
      <c r="C30" s="266"/>
      <c r="D30" s="273" t="s">
        <v>132</v>
      </c>
      <c r="E30" s="274" t="s">
        <v>130</v>
      </c>
      <c r="F30" s="277" t="n">
        <v>3.1</v>
      </c>
      <c r="G30" s="275" t="n">
        <v>182.81</v>
      </c>
      <c r="H30" s="270" t="n">
        <v>228.51</v>
      </c>
      <c r="I30" s="271" t="n">
        <v>708.38</v>
      </c>
      <c r="J30" s="276"/>
    </row>
    <row r="31" customFormat="false" ht="15.75" hidden="false" customHeight="false" outlineLevel="0" collapsed="false">
      <c r="B31" s="265"/>
      <c r="C31" s="266"/>
      <c r="D31" s="273" t="s">
        <v>133</v>
      </c>
      <c r="E31" s="274" t="s">
        <v>130</v>
      </c>
      <c r="F31" s="277" t="n">
        <v>0</v>
      </c>
      <c r="G31" s="275" t="n">
        <v>100.1</v>
      </c>
      <c r="H31" s="270" t="n">
        <v>125.13</v>
      </c>
      <c r="I31" s="271" t="n">
        <v>0</v>
      </c>
      <c r="J31" s="276"/>
    </row>
    <row r="32" customFormat="false" ht="15.75" hidden="false" customHeight="false" outlineLevel="0" collapsed="false">
      <c r="B32" s="265"/>
      <c r="C32" s="266"/>
      <c r="D32" s="278" t="s">
        <v>134</v>
      </c>
      <c r="E32" s="279" t="s">
        <v>122</v>
      </c>
      <c r="F32" s="280" t="n">
        <v>2251.64</v>
      </c>
      <c r="G32" s="281" t="n">
        <v>1</v>
      </c>
      <c r="H32" s="270" t="n">
        <v>1.25</v>
      </c>
      <c r="I32" s="271" t="n">
        <v>2814.55</v>
      </c>
      <c r="J32" s="20" t="n">
        <v>17845.98</v>
      </c>
    </row>
    <row r="33" customFormat="false" ht="15.75" hidden="false" customHeight="true" outlineLevel="0" collapsed="false">
      <c r="B33" s="265"/>
      <c r="C33" s="266" t="s">
        <v>9</v>
      </c>
      <c r="D33" s="267" t="s">
        <v>127</v>
      </c>
      <c r="E33" s="268" t="s">
        <v>128</v>
      </c>
      <c r="F33" s="269" t="n">
        <v>24.77</v>
      </c>
      <c r="G33" s="270" t="n">
        <v>14.5</v>
      </c>
      <c r="H33" s="270" t="n">
        <v>18.13</v>
      </c>
      <c r="I33" s="271" t="n">
        <v>449.08</v>
      </c>
      <c r="J33" s="272"/>
    </row>
    <row r="34" customFormat="false" ht="15.75" hidden="false" customHeight="false" outlineLevel="0" collapsed="false">
      <c r="B34" s="265"/>
      <c r="C34" s="266"/>
      <c r="D34" s="273" t="s">
        <v>129</v>
      </c>
      <c r="E34" s="274" t="s">
        <v>130</v>
      </c>
      <c r="F34" s="277" t="n">
        <v>9.29</v>
      </c>
      <c r="G34" s="275" t="n">
        <v>73.93</v>
      </c>
      <c r="H34" s="270" t="n">
        <v>92.41</v>
      </c>
      <c r="I34" s="271" t="n">
        <v>858.49</v>
      </c>
      <c r="J34" s="276"/>
    </row>
    <row r="35" customFormat="false" ht="15.75" hidden="false" customHeight="false" outlineLevel="0" collapsed="false">
      <c r="B35" s="265"/>
      <c r="C35" s="266"/>
      <c r="D35" s="273" t="s">
        <v>131</v>
      </c>
      <c r="E35" s="274" t="s">
        <v>130</v>
      </c>
      <c r="F35" s="277" t="n">
        <v>87.88</v>
      </c>
      <c r="G35" s="275" t="n">
        <v>100.1</v>
      </c>
      <c r="H35" s="270" t="n">
        <v>125.13</v>
      </c>
      <c r="I35" s="271" t="n">
        <v>10996.42</v>
      </c>
      <c r="J35" s="276"/>
    </row>
    <row r="36" customFormat="false" ht="15.75" hidden="false" customHeight="false" outlineLevel="0" collapsed="false">
      <c r="B36" s="265"/>
      <c r="C36" s="266"/>
      <c r="D36" s="273" t="s">
        <v>132</v>
      </c>
      <c r="E36" s="274" t="s">
        <v>130</v>
      </c>
      <c r="F36" s="277" t="n">
        <v>6.19</v>
      </c>
      <c r="G36" s="275" t="n">
        <v>182.81</v>
      </c>
      <c r="H36" s="270" t="n">
        <v>228.51</v>
      </c>
      <c r="I36" s="271" t="n">
        <v>1414.48</v>
      </c>
      <c r="J36" s="276"/>
    </row>
    <row r="37" customFormat="false" ht="15.75" hidden="false" customHeight="false" outlineLevel="0" collapsed="false">
      <c r="B37" s="265"/>
      <c r="C37" s="266"/>
      <c r="D37" s="273" t="s">
        <v>133</v>
      </c>
      <c r="E37" s="274" t="s">
        <v>130</v>
      </c>
      <c r="F37" s="277" t="n">
        <v>3.1</v>
      </c>
      <c r="G37" s="275" t="n">
        <v>100.1</v>
      </c>
      <c r="H37" s="270" t="n">
        <v>125.13</v>
      </c>
      <c r="I37" s="271" t="n">
        <v>387.9</v>
      </c>
      <c r="J37" s="276"/>
    </row>
    <row r="38" customFormat="false" ht="15.75" hidden="false" customHeight="false" outlineLevel="0" collapsed="false">
      <c r="B38" s="265"/>
      <c r="C38" s="266"/>
      <c r="D38" s="278" t="s">
        <v>134</v>
      </c>
      <c r="E38" s="279" t="s">
        <v>122</v>
      </c>
      <c r="F38" s="280" t="n">
        <v>2129.08</v>
      </c>
      <c r="G38" s="281" t="n">
        <v>1</v>
      </c>
      <c r="H38" s="270" t="n">
        <v>1.25</v>
      </c>
      <c r="I38" s="271" t="n">
        <v>2661.35</v>
      </c>
      <c r="J38" s="20" t="n">
        <v>16767.72</v>
      </c>
    </row>
    <row r="39" customFormat="false" ht="15.75" hidden="false" customHeight="true" outlineLevel="0" collapsed="false">
      <c r="B39" s="265"/>
      <c r="C39" s="266" t="s">
        <v>10</v>
      </c>
      <c r="D39" s="267" t="s">
        <v>127</v>
      </c>
      <c r="E39" s="268" t="s">
        <v>128</v>
      </c>
      <c r="F39" s="269" t="n">
        <v>44.06</v>
      </c>
      <c r="G39" s="270" t="n">
        <v>14.5</v>
      </c>
      <c r="H39" s="270" t="n">
        <v>18.13</v>
      </c>
      <c r="I39" s="271" t="n">
        <v>798.81</v>
      </c>
      <c r="J39" s="272"/>
    </row>
    <row r="40" customFormat="false" ht="15.75" hidden="false" customHeight="false" outlineLevel="0" collapsed="false">
      <c r="B40" s="265"/>
      <c r="C40" s="266"/>
      <c r="D40" s="273" t="s">
        <v>129</v>
      </c>
      <c r="E40" s="274" t="s">
        <v>130</v>
      </c>
      <c r="F40" s="277" t="n">
        <v>12.38</v>
      </c>
      <c r="G40" s="275" t="n">
        <v>73.93</v>
      </c>
      <c r="H40" s="270" t="n">
        <v>92.41</v>
      </c>
      <c r="I40" s="271" t="n">
        <v>1144.04</v>
      </c>
      <c r="J40" s="276"/>
    </row>
    <row r="41" customFormat="false" ht="15.75" hidden="false" customHeight="false" outlineLevel="0" collapsed="false">
      <c r="B41" s="265"/>
      <c r="C41" s="266"/>
      <c r="D41" s="273" t="s">
        <v>131</v>
      </c>
      <c r="E41" s="274" t="s">
        <v>130</v>
      </c>
      <c r="F41" s="277" t="n">
        <v>94.78</v>
      </c>
      <c r="G41" s="275" t="n">
        <v>100.1</v>
      </c>
      <c r="H41" s="270" t="n">
        <v>125.13</v>
      </c>
      <c r="I41" s="271" t="n">
        <v>11859.82</v>
      </c>
      <c r="J41" s="276"/>
    </row>
    <row r="42" customFormat="false" ht="15.75" hidden="false" customHeight="false" outlineLevel="0" collapsed="false">
      <c r="B42" s="265"/>
      <c r="C42" s="266"/>
      <c r="D42" s="273" t="s">
        <v>132</v>
      </c>
      <c r="E42" s="274" t="s">
        <v>130</v>
      </c>
      <c r="F42" s="277" t="n">
        <v>7.62</v>
      </c>
      <c r="G42" s="275" t="n">
        <v>182.81</v>
      </c>
      <c r="H42" s="270" t="n">
        <v>228.51</v>
      </c>
      <c r="I42" s="271" t="n">
        <v>1741.25</v>
      </c>
      <c r="J42" s="276"/>
    </row>
    <row r="43" customFormat="false" ht="15.75" hidden="false" customHeight="false" outlineLevel="0" collapsed="false">
      <c r="B43" s="265"/>
      <c r="C43" s="266"/>
      <c r="D43" s="273" t="s">
        <v>133</v>
      </c>
      <c r="E43" s="274" t="s">
        <v>130</v>
      </c>
      <c r="F43" s="277" t="n">
        <v>6.67</v>
      </c>
      <c r="G43" s="275" t="n">
        <v>100.1</v>
      </c>
      <c r="H43" s="270" t="n">
        <v>125.13</v>
      </c>
      <c r="I43" s="271" t="n">
        <v>834.62</v>
      </c>
      <c r="J43" s="276"/>
    </row>
    <row r="44" customFormat="false" ht="15.75" hidden="false" customHeight="false" outlineLevel="0" collapsed="false">
      <c r="B44" s="265"/>
      <c r="C44" s="266"/>
      <c r="D44" s="278" t="s">
        <v>134</v>
      </c>
      <c r="E44" s="279" t="s">
        <v>122</v>
      </c>
      <c r="F44" s="280" t="n">
        <v>3546.79</v>
      </c>
      <c r="G44" s="281" t="n">
        <v>1</v>
      </c>
      <c r="H44" s="270" t="n">
        <v>1.25</v>
      </c>
      <c r="I44" s="271" t="n">
        <v>4433.49</v>
      </c>
      <c r="J44" s="20" t="n">
        <v>20812.03</v>
      </c>
    </row>
    <row r="45" customFormat="false" ht="15.75" hidden="false" customHeight="true" outlineLevel="0" collapsed="false">
      <c r="B45" s="265"/>
      <c r="C45" s="266" t="s">
        <v>11</v>
      </c>
      <c r="D45" s="267" t="s">
        <v>127</v>
      </c>
      <c r="E45" s="268" t="s">
        <v>128</v>
      </c>
      <c r="F45" s="269" t="n">
        <v>113.83</v>
      </c>
      <c r="G45" s="270" t="n">
        <v>14.5</v>
      </c>
      <c r="H45" s="270" t="n">
        <v>18.13</v>
      </c>
      <c r="I45" s="271" t="n">
        <v>2063.74</v>
      </c>
      <c r="J45" s="272"/>
    </row>
    <row r="46" customFormat="false" ht="15.75" hidden="false" customHeight="false" outlineLevel="0" collapsed="false">
      <c r="B46" s="265"/>
      <c r="C46" s="266"/>
      <c r="D46" s="273" t="s">
        <v>129</v>
      </c>
      <c r="E46" s="274" t="s">
        <v>130</v>
      </c>
      <c r="F46" s="277" t="n">
        <v>6.19</v>
      </c>
      <c r="G46" s="275" t="n">
        <v>73.93</v>
      </c>
      <c r="H46" s="270" t="n">
        <v>92.41</v>
      </c>
      <c r="I46" s="271" t="n">
        <v>572.02</v>
      </c>
      <c r="J46" s="276"/>
    </row>
    <row r="47" customFormat="false" ht="15.75" hidden="false" customHeight="false" outlineLevel="0" collapsed="false">
      <c r="B47" s="265"/>
      <c r="C47" s="266"/>
      <c r="D47" s="273" t="s">
        <v>131</v>
      </c>
      <c r="E47" s="274" t="s">
        <v>130</v>
      </c>
      <c r="F47" s="277" t="n">
        <v>6.19</v>
      </c>
      <c r="G47" s="275" t="n">
        <v>100.1</v>
      </c>
      <c r="H47" s="270" t="n">
        <v>125.13</v>
      </c>
      <c r="I47" s="271" t="n">
        <v>774.55</v>
      </c>
      <c r="J47" s="276"/>
    </row>
    <row r="48" customFormat="false" ht="15.75" hidden="false" customHeight="false" outlineLevel="0" collapsed="false">
      <c r="B48" s="293" t="s">
        <v>135</v>
      </c>
      <c r="C48" s="266"/>
      <c r="D48" s="273" t="s">
        <v>132</v>
      </c>
      <c r="E48" s="274" t="s">
        <v>130</v>
      </c>
      <c r="F48" s="277" t="n">
        <v>54.06</v>
      </c>
      <c r="G48" s="275" t="n">
        <v>182.81</v>
      </c>
      <c r="H48" s="270" t="n">
        <v>228.51</v>
      </c>
      <c r="I48" s="271" t="n">
        <v>12353.25</v>
      </c>
      <c r="J48" s="276"/>
    </row>
    <row r="49" customFormat="false" ht="15.75" hidden="false" customHeight="false" outlineLevel="0" collapsed="false">
      <c r="B49" s="294" t="n">
        <v>899</v>
      </c>
      <c r="C49" s="266"/>
      <c r="D49" s="273" t="s">
        <v>133</v>
      </c>
      <c r="E49" s="274" t="s">
        <v>130</v>
      </c>
      <c r="F49" s="277" t="n">
        <v>3.1</v>
      </c>
      <c r="G49" s="275" t="n">
        <v>100.1</v>
      </c>
      <c r="H49" s="270" t="n">
        <v>125.13</v>
      </c>
      <c r="I49" s="271" t="n">
        <v>387.9</v>
      </c>
      <c r="J49" s="276"/>
    </row>
    <row r="50" customFormat="false" ht="15.75" hidden="false" customHeight="false" outlineLevel="0" collapsed="false">
      <c r="B50" s="295"/>
      <c r="C50" s="266"/>
      <c r="D50" s="278" t="s">
        <v>134</v>
      </c>
      <c r="E50" s="279" t="s">
        <v>122</v>
      </c>
      <c r="F50" s="280" t="n">
        <v>2960.33</v>
      </c>
      <c r="G50" s="281" t="n">
        <v>1</v>
      </c>
      <c r="H50" s="270" t="n">
        <v>1.25</v>
      </c>
      <c r="I50" s="271" t="n">
        <v>3700.41</v>
      </c>
      <c r="J50" s="20" t="n">
        <v>19851.87</v>
      </c>
    </row>
    <row r="51" customFormat="false" ht="16.5" hidden="false" customHeight="false" outlineLevel="0" collapsed="false">
      <c r="B51" s="296"/>
      <c r="C51" s="12"/>
      <c r="D51" s="12"/>
      <c r="E51" s="12"/>
      <c r="F51" s="12"/>
      <c r="G51" s="12"/>
      <c r="H51" s="12"/>
      <c r="I51" s="297" t="s">
        <v>77</v>
      </c>
      <c r="J51" s="13" t="n">
        <v>131777.96</v>
      </c>
    </row>
    <row r="54" customFormat="false" ht="18.75" hidden="false" customHeight="false" outlineLevel="0" collapsed="false">
      <c r="E54" s="263" t="s">
        <v>72</v>
      </c>
      <c r="F54" s="86"/>
      <c r="G54" s="86"/>
    </row>
    <row r="55" customFormat="false" ht="15" hidden="false" customHeight="false" outlineLevel="0" collapsed="false">
      <c r="E55" s="1" t="s">
        <v>73</v>
      </c>
      <c r="F55" s="86"/>
      <c r="G55" s="86"/>
      <c r="I55" s="86" t="s">
        <v>75</v>
      </c>
    </row>
    <row r="56" customFormat="false" ht="18.75" hidden="false" customHeight="false" outlineLevel="0" collapsed="false">
      <c r="E56" s="2" t="s">
        <v>120</v>
      </c>
      <c r="F56" s="86"/>
      <c r="G56" s="86"/>
    </row>
    <row r="58" customFormat="false" ht="15.75" hidden="false" customHeight="false" outlineLevel="0" collapsed="false"/>
    <row r="59" customFormat="false" ht="30.75" hidden="false" customHeight="false" outlineLevel="0" collapsed="false">
      <c r="B59" s="3" t="s">
        <v>12</v>
      </c>
      <c r="C59" s="4" t="s">
        <v>2</v>
      </c>
      <c r="D59" s="4" t="s">
        <v>121</v>
      </c>
      <c r="E59" s="4" t="s">
        <v>122</v>
      </c>
      <c r="F59" s="4" t="s">
        <v>123</v>
      </c>
      <c r="G59" s="4" t="s">
        <v>124</v>
      </c>
      <c r="H59" s="4" t="s">
        <v>125</v>
      </c>
      <c r="I59" s="264" t="s">
        <v>126</v>
      </c>
      <c r="J59" s="5" t="s">
        <v>3</v>
      </c>
    </row>
    <row r="60" customFormat="false" ht="15.75" hidden="false" customHeight="true" outlineLevel="0" collapsed="false">
      <c r="B60" s="298" t="s">
        <v>13</v>
      </c>
      <c r="C60" s="266" t="s">
        <v>5</v>
      </c>
      <c r="D60" s="267" t="s">
        <v>127</v>
      </c>
      <c r="E60" s="268" t="s">
        <v>128</v>
      </c>
      <c r="F60" s="269" t="n">
        <v>23.58</v>
      </c>
      <c r="G60" s="270" t="n">
        <v>14.5</v>
      </c>
      <c r="H60" s="270" t="n">
        <v>18.13</v>
      </c>
      <c r="I60" s="271" t="n">
        <v>427.51</v>
      </c>
      <c r="J60" s="272"/>
    </row>
    <row r="61" customFormat="false" ht="15.75" hidden="false" customHeight="false" outlineLevel="0" collapsed="false">
      <c r="B61" s="298"/>
      <c r="C61" s="266"/>
      <c r="D61" s="273" t="s">
        <v>129</v>
      </c>
      <c r="E61" s="274" t="s">
        <v>130</v>
      </c>
      <c r="F61" s="269" t="n">
        <v>33.94</v>
      </c>
      <c r="G61" s="275" t="n">
        <v>73.93</v>
      </c>
      <c r="H61" s="270" t="n">
        <v>92.41</v>
      </c>
      <c r="I61" s="271" t="n">
        <v>3136.4</v>
      </c>
      <c r="J61" s="276"/>
    </row>
    <row r="62" customFormat="false" ht="15.75" hidden="false" customHeight="false" outlineLevel="0" collapsed="false">
      <c r="B62" s="298"/>
      <c r="C62" s="266"/>
      <c r="D62" s="273" t="s">
        <v>131</v>
      </c>
      <c r="E62" s="274" t="s">
        <v>130</v>
      </c>
      <c r="F62" s="269" t="n">
        <v>11.23</v>
      </c>
      <c r="G62" s="275" t="n">
        <v>100.1</v>
      </c>
      <c r="H62" s="270" t="n">
        <v>125.13</v>
      </c>
      <c r="I62" s="271" t="n">
        <v>1405.21</v>
      </c>
      <c r="J62" s="276"/>
    </row>
    <row r="63" customFormat="false" ht="15.75" hidden="false" customHeight="false" outlineLevel="0" collapsed="false">
      <c r="B63" s="298"/>
      <c r="C63" s="266"/>
      <c r="D63" s="273" t="s">
        <v>132</v>
      </c>
      <c r="E63" s="274" t="s">
        <v>130</v>
      </c>
      <c r="F63" s="269" t="n">
        <v>4.49</v>
      </c>
      <c r="G63" s="275" t="n">
        <v>182.81</v>
      </c>
      <c r="H63" s="270" t="n">
        <v>228.51</v>
      </c>
      <c r="I63" s="271" t="n">
        <v>1026.01</v>
      </c>
      <c r="J63" s="276"/>
    </row>
    <row r="64" customFormat="false" ht="15.75" hidden="false" customHeight="false" outlineLevel="0" collapsed="false">
      <c r="B64" s="298"/>
      <c r="C64" s="266"/>
      <c r="D64" s="273" t="s">
        <v>133</v>
      </c>
      <c r="E64" s="274" t="s">
        <v>130</v>
      </c>
      <c r="F64" s="269" t="n">
        <v>0</v>
      </c>
      <c r="G64" s="275" t="n">
        <v>100.1</v>
      </c>
      <c r="H64" s="270" t="n">
        <v>125.13</v>
      </c>
      <c r="I64" s="271" t="n">
        <v>0</v>
      </c>
      <c r="J64" s="276"/>
    </row>
    <row r="65" customFormat="false" ht="15.75" hidden="false" customHeight="false" outlineLevel="0" collapsed="false">
      <c r="B65" s="298"/>
      <c r="C65" s="266"/>
      <c r="D65" s="278" t="s">
        <v>134</v>
      </c>
      <c r="E65" s="279" t="s">
        <v>122</v>
      </c>
      <c r="F65" s="269" t="n">
        <v>1998.07</v>
      </c>
      <c r="G65" s="281" t="n">
        <v>1</v>
      </c>
      <c r="H65" s="270" t="n">
        <v>1.25</v>
      </c>
      <c r="I65" s="271" t="n">
        <v>2497.59</v>
      </c>
      <c r="J65" s="20" t="n">
        <v>8492.72</v>
      </c>
    </row>
    <row r="66" customFormat="false" ht="15.75" hidden="false" customHeight="true" outlineLevel="0" collapsed="false">
      <c r="B66" s="298"/>
      <c r="C66" s="266" t="s">
        <v>6</v>
      </c>
      <c r="D66" s="282" t="s">
        <v>127</v>
      </c>
      <c r="E66" s="283" t="s">
        <v>128</v>
      </c>
      <c r="F66" s="269" t="n">
        <v>15.54</v>
      </c>
      <c r="G66" s="270" t="n">
        <v>14.5</v>
      </c>
      <c r="H66" s="270" t="n">
        <v>18.13</v>
      </c>
      <c r="I66" s="271" t="n">
        <v>281.74</v>
      </c>
      <c r="J66" s="285"/>
    </row>
    <row r="67" customFormat="false" ht="15.75" hidden="false" customHeight="false" outlineLevel="0" collapsed="false">
      <c r="B67" s="298"/>
      <c r="C67" s="266"/>
      <c r="D67" s="286" t="s">
        <v>129</v>
      </c>
      <c r="E67" s="287" t="s">
        <v>130</v>
      </c>
      <c r="F67" s="269" t="n">
        <v>2.76</v>
      </c>
      <c r="G67" s="275" t="n">
        <v>73.93</v>
      </c>
      <c r="H67" s="270" t="n">
        <v>92.41</v>
      </c>
      <c r="I67" s="271" t="n">
        <v>255.05</v>
      </c>
      <c r="J67" s="289"/>
    </row>
    <row r="68" customFormat="false" ht="15.75" hidden="false" customHeight="false" outlineLevel="0" collapsed="false">
      <c r="B68" s="298"/>
      <c r="C68" s="266"/>
      <c r="D68" s="286" t="s">
        <v>131</v>
      </c>
      <c r="E68" s="287" t="s">
        <v>130</v>
      </c>
      <c r="F68" s="269" t="n">
        <v>6.39</v>
      </c>
      <c r="G68" s="275" t="n">
        <v>100.1</v>
      </c>
      <c r="H68" s="270" t="n">
        <v>125.13</v>
      </c>
      <c r="I68" s="271" t="n">
        <v>799.58</v>
      </c>
      <c r="J68" s="289"/>
    </row>
    <row r="69" customFormat="false" ht="15.75" hidden="false" customHeight="false" outlineLevel="0" collapsed="false">
      <c r="B69" s="298"/>
      <c r="C69" s="266"/>
      <c r="D69" s="286" t="s">
        <v>132</v>
      </c>
      <c r="E69" s="287" t="s">
        <v>130</v>
      </c>
      <c r="F69" s="269" t="n">
        <v>6.82</v>
      </c>
      <c r="G69" s="275" t="n">
        <v>182.81</v>
      </c>
      <c r="H69" s="270" t="n">
        <v>228.51</v>
      </c>
      <c r="I69" s="271" t="n">
        <v>1558.44</v>
      </c>
      <c r="J69" s="289"/>
    </row>
    <row r="70" customFormat="false" ht="15.75" hidden="false" customHeight="false" outlineLevel="0" collapsed="false">
      <c r="B70" s="298"/>
      <c r="C70" s="266"/>
      <c r="D70" s="286" t="s">
        <v>133</v>
      </c>
      <c r="E70" s="287" t="s">
        <v>130</v>
      </c>
      <c r="F70" s="269" t="n">
        <v>3.28</v>
      </c>
      <c r="G70" s="275" t="n">
        <v>100.1</v>
      </c>
      <c r="H70" s="270" t="n">
        <v>125.13</v>
      </c>
      <c r="I70" s="271" t="n">
        <v>410.43</v>
      </c>
      <c r="J70" s="289"/>
    </row>
    <row r="71" customFormat="false" ht="15.75" hidden="false" customHeight="false" outlineLevel="0" collapsed="false">
      <c r="B71" s="298"/>
      <c r="C71" s="266"/>
      <c r="D71" s="290" t="s">
        <v>134</v>
      </c>
      <c r="E71" s="291" t="s">
        <v>122</v>
      </c>
      <c r="F71" s="269" t="n">
        <v>1436.45</v>
      </c>
      <c r="G71" s="281" t="n">
        <v>1</v>
      </c>
      <c r="H71" s="270" t="n">
        <v>1.25</v>
      </c>
      <c r="I71" s="271" t="n">
        <v>1795.56</v>
      </c>
      <c r="J71" s="21" t="n">
        <v>5100.8</v>
      </c>
    </row>
    <row r="72" customFormat="false" ht="15.75" hidden="false" customHeight="true" outlineLevel="0" collapsed="false">
      <c r="B72" s="298"/>
      <c r="C72" s="266" t="s">
        <v>7</v>
      </c>
      <c r="D72" s="267" t="s">
        <v>127</v>
      </c>
      <c r="E72" s="268" t="s">
        <v>128</v>
      </c>
      <c r="F72" s="269" t="n">
        <v>8.29</v>
      </c>
      <c r="G72" s="270" t="n">
        <v>14.5</v>
      </c>
      <c r="H72" s="270" t="n">
        <v>18.13</v>
      </c>
      <c r="I72" s="271" t="n">
        <v>150.3</v>
      </c>
      <c r="J72" s="272"/>
    </row>
    <row r="73" customFormat="false" ht="15.75" hidden="false" customHeight="false" outlineLevel="0" collapsed="false">
      <c r="B73" s="298"/>
      <c r="C73" s="266"/>
      <c r="D73" s="273" t="s">
        <v>129</v>
      </c>
      <c r="E73" s="274" t="s">
        <v>130</v>
      </c>
      <c r="F73" s="269" t="n">
        <v>2.76</v>
      </c>
      <c r="G73" s="275" t="n">
        <v>73.93</v>
      </c>
      <c r="H73" s="270" t="n">
        <v>92.41</v>
      </c>
      <c r="I73" s="271" t="n">
        <v>255.05</v>
      </c>
      <c r="J73" s="276"/>
    </row>
    <row r="74" customFormat="false" ht="15.75" hidden="false" customHeight="false" outlineLevel="0" collapsed="false">
      <c r="B74" s="298"/>
      <c r="C74" s="266"/>
      <c r="D74" s="273" t="s">
        <v>131</v>
      </c>
      <c r="E74" s="274" t="s">
        <v>130</v>
      </c>
      <c r="F74" s="269" t="n">
        <v>9.33</v>
      </c>
      <c r="G74" s="275" t="n">
        <v>100.1</v>
      </c>
      <c r="H74" s="270" t="n">
        <v>125.13</v>
      </c>
      <c r="I74" s="271" t="n">
        <v>1167.46</v>
      </c>
      <c r="J74" s="276"/>
    </row>
    <row r="75" customFormat="false" ht="15.75" hidden="false" customHeight="false" outlineLevel="0" collapsed="false">
      <c r="B75" s="298"/>
      <c r="C75" s="266"/>
      <c r="D75" s="273" t="s">
        <v>132</v>
      </c>
      <c r="E75" s="274" t="s">
        <v>130</v>
      </c>
      <c r="F75" s="269" t="n">
        <v>2.76</v>
      </c>
      <c r="G75" s="275" t="n">
        <v>182.81</v>
      </c>
      <c r="H75" s="270" t="n">
        <v>228.51</v>
      </c>
      <c r="I75" s="271" t="n">
        <v>630.69</v>
      </c>
      <c r="J75" s="276"/>
    </row>
    <row r="76" customFormat="false" ht="15.75" hidden="false" customHeight="false" outlineLevel="0" collapsed="false">
      <c r="B76" s="298"/>
      <c r="C76" s="266"/>
      <c r="D76" s="273" t="s">
        <v>133</v>
      </c>
      <c r="E76" s="274" t="s">
        <v>130</v>
      </c>
      <c r="F76" s="269" t="n">
        <v>3.37</v>
      </c>
      <c r="G76" s="275" t="n">
        <v>100.1</v>
      </c>
      <c r="H76" s="270" t="n">
        <v>125.13</v>
      </c>
      <c r="I76" s="271" t="n">
        <v>421.69</v>
      </c>
      <c r="J76" s="276"/>
    </row>
    <row r="77" customFormat="false" ht="15.75" hidden="false" customHeight="false" outlineLevel="0" collapsed="false">
      <c r="B77" s="298"/>
      <c r="C77" s="266"/>
      <c r="D77" s="273" t="s">
        <v>133</v>
      </c>
      <c r="E77" s="274" t="s">
        <v>130</v>
      </c>
      <c r="F77" s="269" t="n">
        <v>326</v>
      </c>
      <c r="G77" s="275" t="n">
        <v>6</v>
      </c>
      <c r="H77" s="270" t="n">
        <v>7.5</v>
      </c>
      <c r="I77" s="271" t="n">
        <v>2445</v>
      </c>
      <c r="J77" s="276"/>
    </row>
    <row r="78" customFormat="false" ht="15.75" hidden="false" customHeight="false" outlineLevel="0" collapsed="false">
      <c r="B78" s="298"/>
      <c r="C78" s="266"/>
      <c r="D78" s="278" t="s">
        <v>134</v>
      </c>
      <c r="E78" s="279" t="s">
        <v>122</v>
      </c>
      <c r="F78" s="269" t="n">
        <v>1459.48</v>
      </c>
      <c r="G78" s="281" t="n">
        <v>1</v>
      </c>
      <c r="H78" s="270" t="n">
        <v>1.25</v>
      </c>
      <c r="I78" s="271" t="n">
        <v>1824.35</v>
      </c>
      <c r="J78" s="20" t="n">
        <v>6894.54</v>
      </c>
    </row>
    <row r="79" customFormat="false" ht="15.75" hidden="false" customHeight="true" outlineLevel="0" collapsed="false">
      <c r="B79" s="298"/>
      <c r="C79" s="266" t="s">
        <v>8</v>
      </c>
      <c r="D79" s="267" t="s">
        <v>127</v>
      </c>
      <c r="E79" s="268" t="s">
        <v>128</v>
      </c>
      <c r="F79" s="269" t="n">
        <v>26.94</v>
      </c>
      <c r="G79" s="270" t="n">
        <v>14.5</v>
      </c>
      <c r="H79" s="270" t="n">
        <v>18.13</v>
      </c>
      <c r="I79" s="271" t="n">
        <v>488.42</v>
      </c>
      <c r="J79" s="272"/>
    </row>
    <row r="80" customFormat="false" ht="15.75" hidden="false" customHeight="false" outlineLevel="0" collapsed="false">
      <c r="B80" s="298"/>
      <c r="C80" s="266"/>
      <c r="D80" s="273" t="s">
        <v>129</v>
      </c>
      <c r="E80" s="274" t="s">
        <v>130</v>
      </c>
      <c r="F80" s="269" t="n">
        <v>49.4</v>
      </c>
      <c r="G80" s="275" t="n">
        <v>73.93</v>
      </c>
      <c r="H80" s="270" t="n">
        <v>92.41</v>
      </c>
      <c r="I80" s="271" t="n">
        <v>4565.05</v>
      </c>
      <c r="J80" s="276"/>
    </row>
    <row r="81" customFormat="false" ht="15.75" hidden="false" customHeight="false" outlineLevel="0" collapsed="false">
      <c r="B81" s="298"/>
      <c r="C81" s="266"/>
      <c r="D81" s="273" t="s">
        <v>131</v>
      </c>
      <c r="E81" s="274" t="s">
        <v>130</v>
      </c>
      <c r="F81" s="269" t="n">
        <v>1.12</v>
      </c>
      <c r="G81" s="275" t="n">
        <v>100.1</v>
      </c>
      <c r="H81" s="270" t="n">
        <v>125.13</v>
      </c>
      <c r="I81" s="271" t="n">
        <v>140.15</v>
      </c>
      <c r="J81" s="276"/>
    </row>
    <row r="82" customFormat="false" ht="15.75" hidden="false" customHeight="false" outlineLevel="0" collapsed="false">
      <c r="B82" s="298"/>
      <c r="C82" s="266"/>
      <c r="D82" s="273" t="s">
        <v>132</v>
      </c>
      <c r="E82" s="274" t="s">
        <v>130</v>
      </c>
      <c r="F82" s="269" t="n">
        <v>1.12</v>
      </c>
      <c r="G82" s="275" t="n">
        <v>182.81</v>
      </c>
      <c r="H82" s="270" t="n">
        <v>228.51</v>
      </c>
      <c r="I82" s="271" t="n">
        <v>255.93</v>
      </c>
      <c r="J82" s="276"/>
    </row>
    <row r="83" customFormat="false" ht="15.75" hidden="false" customHeight="false" outlineLevel="0" collapsed="false">
      <c r="B83" s="298"/>
      <c r="C83" s="266"/>
      <c r="D83" s="273" t="s">
        <v>133</v>
      </c>
      <c r="E83" s="274" t="s">
        <v>130</v>
      </c>
      <c r="F83" s="269" t="n">
        <v>0</v>
      </c>
      <c r="G83" s="275" t="n">
        <v>100.1</v>
      </c>
      <c r="H83" s="270" t="n">
        <v>125.13</v>
      </c>
      <c r="I83" s="271" t="n">
        <v>0</v>
      </c>
      <c r="J83" s="276"/>
    </row>
    <row r="84" customFormat="false" ht="15.75" hidden="false" customHeight="false" outlineLevel="0" collapsed="false">
      <c r="B84" s="298"/>
      <c r="C84" s="266"/>
      <c r="D84" s="278" t="s">
        <v>134</v>
      </c>
      <c r="E84" s="279" t="s">
        <v>122</v>
      </c>
      <c r="F84" s="269" t="n">
        <v>816.5</v>
      </c>
      <c r="G84" s="281" t="n">
        <v>1</v>
      </c>
      <c r="H84" s="270" t="n">
        <v>1.25</v>
      </c>
      <c r="I84" s="271" t="n">
        <v>1020.63</v>
      </c>
      <c r="J84" s="20" t="n">
        <v>6470.18</v>
      </c>
    </row>
    <row r="85" customFormat="false" ht="15.75" hidden="false" customHeight="true" outlineLevel="0" collapsed="false">
      <c r="B85" s="298"/>
      <c r="C85" s="266" t="s">
        <v>9</v>
      </c>
      <c r="D85" s="267" t="s">
        <v>127</v>
      </c>
      <c r="E85" s="268" t="s">
        <v>128</v>
      </c>
      <c r="F85" s="269" t="n">
        <v>8.98</v>
      </c>
      <c r="G85" s="270" t="n">
        <v>14.5</v>
      </c>
      <c r="H85" s="270" t="n">
        <v>18.13</v>
      </c>
      <c r="I85" s="271" t="n">
        <v>162.81</v>
      </c>
      <c r="J85" s="272"/>
    </row>
    <row r="86" customFormat="false" ht="15.75" hidden="false" customHeight="false" outlineLevel="0" collapsed="false">
      <c r="B86" s="298"/>
      <c r="C86" s="266"/>
      <c r="D86" s="273" t="s">
        <v>129</v>
      </c>
      <c r="E86" s="274" t="s">
        <v>130</v>
      </c>
      <c r="F86" s="269" t="n">
        <v>3.37</v>
      </c>
      <c r="G86" s="275" t="n">
        <v>73.93</v>
      </c>
      <c r="H86" s="270" t="n">
        <v>92.41</v>
      </c>
      <c r="I86" s="271" t="n">
        <v>311.42</v>
      </c>
      <c r="J86" s="276"/>
    </row>
    <row r="87" customFormat="false" ht="15.75" hidden="false" customHeight="false" outlineLevel="0" collapsed="false">
      <c r="B87" s="298"/>
      <c r="C87" s="266"/>
      <c r="D87" s="273" t="s">
        <v>131</v>
      </c>
      <c r="E87" s="274" t="s">
        <v>130</v>
      </c>
      <c r="F87" s="269" t="n">
        <v>31.87</v>
      </c>
      <c r="G87" s="275" t="n">
        <v>100.1</v>
      </c>
      <c r="H87" s="270" t="n">
        <v>125.13</v>
      </c>
      <c r="I87" s="271" t="n">
        <v>3987.89</v>
      </c>
      <c r="J87" s="276"/>
    </row>
    <row r="88" customFormat="false" ht="15.75" hidden="false" customHeight="false" outlineLevel="0" collapsed="false">
      <c r="B88" s="298"/>
      <c r="C88" s="266"/>
      <c r="D88" s="273" t="s">
        <v>132</v>
      </c>
      <c r="E88" s="274" t="s">
        <v>130</v>
      </c>
      <c r="F88" s="269" t="n">
        <v>2.25</v>
      </c>
      <c r="G88" s="275" t="n">
        <v>182.81</v>
      </c>
      <c r="H88" s="270" t="n">
        <v>228.51</v>
      </c>
      <c r="I88" s="271" t="n">
        <v>514.15</v>
      </c>
      <c r="J88" s="276"/>
    </row>
    <row r="89" customFormat="false" ht="15.75" hidden="false" customHeight="false" outlineLevel="0" collapsed="false">
      <c r="B89" s="298"/>
      <c r="C89" s="266"/>
      <c r="D89" s="273" t="s">
        <v>133</v>
      </c>
      <c r="E89" s="274" t="s">
        <v>130</v>
      </c>
      <c r="F89" s="269" t="n">
        <v>1.12</v>
      </c>
      <c r="G89" s="275" t="n">
        <v>100.1</v>
      </c>
      <c r="H89" s="270" t="n">
        <v>125.13</v>
      </c>
      <c r="I89" s="271" t="n">
        <v>140.15</v>
      </c>
      <c r="J89" s="276"/>
    </row>
    <row r="90" customFormat="false" ht="15.75" hidden="false" customHeight="false" outlineLevel="0" collapsed="false">
      <c r="B90" s="298"/>
      <c r="C90" s="266"/>
      <c r="D90" s="278" t="s">
        <v>134</v>
      </c>
      <c r="E90" s="279" t="s">
        <v>122</v>
      </c>
      <c r="F90" s="269" t="n">
        <v>772.06</v>
      </c>
      <c r="G90" s="281" t="n">
        <v>1</v>
      </c>
      <c r="H90" s="270" t="n">
        <v>1.25</v>
      </c>
      <c r="I90" s="271" t="n">
        <v>965.08</v>
      </c>
      <c r="J90" s="20" t="n">
        <v>6081.5</v>
      </c>
    </row>
    <row r="91" customFormat="false" ht="15.75" hidden="false" customHeight="true" outlineLevel="0" collapsed="false">
      <c r="B91" s="298"/>
      <c r="C91" s="266" t="s">
        <v>10</v>
      </c>
      <c r="D91" s="267" t="s">
        <v>127</v>
      </c>
      <c r="E91" s="268" t="s">
        <v>128</v>
      </c>
      <c r="F91" s="269" t="n">
        <v>15.98</v>
      </c>
      <c r="G91" s="270" t="n">
        <v>14.5</v>
      </c>
      <c r="H91" s="270" t="n">
        <v>18.13</v>
      </c>
      <c r="I91" s="271" t="n">
        <v>289.72</v>
      </c>
      <c r="J91" s="272"/>
    </row>
    <row r="92" customFormat="false" ht="15.75" hidden="false" customHeight="false" outlineLevel="0" collapsed="false">
      <c r="B92" s="298"/>
      <c r="C92" s="266"/>
      <c r="D92" s="273" t="s">
        <v>129</v>
      </c>
      <c r="E92" s="274" t="s">
        <v>130</v>
      </c>
      <c r="F92" s="269" t="n">
        <v>4.49</v>
      </c>
      <c r="G92" s="275" t="n">
        <v>73.93</v>
      </c>
      <c r="H92" s="270" t="n">
        <v>92.41</v>
      </c>
      <c r="I92" s="271" t="n">
        <v>414.92</v>
      </c>
      <c r="J92" s="276"/>
    </row>
    <row r="93" customFormat="false" ht="15.75" hidden="false" customHeight="false" outlineLevel="0" collapsed="false">
      <c r="B93" s="298"/>
      <c r="C93" s="266"/>
      <c r="D93" s="273" t="s">
        <v>131</v>
      </c>
      <c r="E93" s="274" t="s">
        <v>130</v>
      </c>
      <c r="F93" s="269" t="n">
        <v>34.37</v>
      </c>
      <c r="G93" s="275" t="n">
        <v>100.1</v>
      </c>
      <c r="H93" s="270" t="n">
        <v>125.13</v>
      </c>
      <c r="I93" s="271" t="n">
        <v>4300.72</v>
      </c>
      <c r="J93" s="276"/>
    </row>
    <row r="94" customFormat="false" ht="15.75" hidden="false" customHeight="false" outlineLevel="0" collapsed="false">
      <c r="B94" s="298"/>
      <c r="C94" s="266"/>
      <c r="D94" s="273" t="s">
        <v>132</v>
      </c>
      <c r="E94" s="274" t="s">
        <v>130</v>
      </c>
      <c r="F94" s="269" t="n">
        <v>2.76</v>
      </c>
      <c r="G94" s="275" t="n">
        <v>182.81</v>
      </c>
      <c r="H94" s="270" t="n">
        <v>228.51</v>
      </c>
      <c r="I94" s="271" t="n">
        <v>630.69</v>
      </c>
      <c r="J94" s="276"/>
    </row>
    <row r="95" customFormat="false" ht="15.75" hidden="false" customHeight="false" outlineLevel="0" collapsed="false">
      <c r="B95" s="298"/>
      <c r="C95" s="266"/>
      <c r="D95" s="273" t="s">
        <v>133</v>
      </c>
      <c r="E95" s="274" t="s">
        <v>130</v>
      </c>
      <c r="F95" s="269" t="n">
        <v>2.42</v>
      </c>
      <c r="G95" s="275" t="n">
        <v>100.1</v>
      </c>
      <c r="H95" s="270" t="n">
        <v>125.13</v>
      </c>
      <c r="I95" s="271" t="n">
        <v>302.81</v>
      </c>
      <c r="J95" s="276"/>
    </row>
    <row r="96" customFormat="false" ht="15.75" hidden="false" customHeight="false" outlineLevel="0" collapsed="false">
      <c r="B96" s="298"/>
      <c r="C96" s="266"/>
      <c r="D96" s="278" t="s">
        <v>134</v>
      </c>
      <c r="E96" s="279" t="s">
        <v>122</v>
      </c>
      <c r="F96" s="269" t="n">
        <v>1286.15</v>
      </c>
      <c r="G96" s="281" t="n">
        <v>1</v>
      </c>
      <c r="H96" s="270" t="n">
        <v>1.25</v>
      </c>
      <c r="I96" s="271" t="n">
        <v>1607.69</v>
      </c>
      <c r="J96" s="20" t="n">
        <v>7546.55</v>
      </c>
    </row>
    <row r="97" customFormat="false" ht="15.75" hidden="false" customHeight="true" outlineLevel="0" collapsed="false">
      <c r="B97" s="298"/>
      <c r="C97" s="266" t="s">
        <v>11</v>
      </c>
      <c r="D97" s="267" t="s">
        <v>127</v>
      </c>
      <c r="E97" s="268" t="s">
        <v>128</v>
      </c>
      <c r="F97" s="269" t="n">
        <v>41.28</v>
      </c>
      <c r="G97" s="270" t="n">
        <v>14.5</v>
      </c>
      <c r="H97" s="270" t="n">
        <v>18.13</v>
      </c>
      <c r="I97" s="271" t="n">
        <v>748.41</v>
      </c>
      <c r="J97" s="272"/>
    </row>
    <row r="98" customFormat="false" ht="15.75" hidden="false" customHeight="false" outlineLevel="0" collapsed="false">
      <c r="B98" s="298"/>
      <c r="C98" s="266"/>
      <c r="D98" s="273" t="s">
        <v>129</v>
      </c>
      <c r="E98" s="274" t="s">
        <v>130</v>
      </c>
      <c r="F98" s="269" t="n">
        <v>2.25</v>
      </c>
      <c r="G98" s="275" t="n">
        <v>73.93</v>
      </c>
      <c r="H98" s="270" t="n">
        <v>92.41</v>
      </c>
      <c r="I98" s="271" t="n">
        <v>207.92</v>
      </c>
      <c r="J98" s="276"/>
    </row>
    <row r="99" customFormat="false" ht="15.75" hidden="false" customHeight="false" outlineLevel="0" collapsed="false">
      <c r="B99" s="298"/>
      <c r="C99" s="266"/>
      <c r="D99" s="273" t="s">
        <v>131</v>
      </c>
      <c r="E99" s="274" t="s">
        <v>130</v>
      </c>
      <c r="F99" s="269" t="n">
        <v>2.25</v>
      </c>
      <c r="G99" s="275" t="n">
        <v>100.1</v>
      </c>
      <c r="H99" s="270" t="n">
        <v>125.13</v>
      </c>
      <c r="I99" s="271" t="n">
        <v>281.54</v>
      </c>
      <c r="J99" s="276"/>
    </row>
    <row r="100" customFormat="false" ht="15.75" hidden="false" customHeight="false" outlineLevel="0" collapsed="false">
      <c r="B100" s="293" t="s">
        <v>135</v>
      </c>
      <c r="C100" s="266"/>
      <c r="D100" s="273" t="s">
        <v>132</v>
      </c>
      <c r="E100" s="274" t="s">
        <v>130</v>
      </c>
      <c r="F100" s="269" t="n">
        <v>19.6</v>
      </c>
      <c r="G100" s="275" t="n">
        <v>182.81</v>
      </c>
      <c r="H100" s="270" t="n">
        <v>228.51</v>
      </c>
      <c r="I100" s="271" t="n">
        <v>4478.8</v>
      </c>
      <c r="J100" s="276"/>
    </row>
    <row r="101" customFormat="false" ht="15.75" hidden="false" customHeight="false" outlineLevel="0" collapsed="false">
      <c r="B101" s="294" t="n">
        <v>326</v>
      </c>
      <c r="C101" s="266"/>
      <c r="D101" s="273" t="s">
        <v>133</v>
      </c>
      <c r="E101" s="274" t="s">
        <v>130</v>
      </c>
      <c r="F101" s="269" t="n">
        <v>1.12</v>
      </c>
      <c r="G101" s="275" t="n">
        <v>100.1</v>
      </c>
      <c r="H101" s="270" t="n">
        <v>125.13</v>
      </c>
      <c r="I101" s="271" t="n">
        <v>140.15</v>
      </c>
      <c r="J101" s="276"/>
    </row>
    <row r="102" customFormat="false" ht="15.75" hidden="false" customHeight="false" outlineLevel="0" collapsed="false">
      <c r="B102" s="295"/>
      <c r="C102" s="266"/>
      <c r="D102" s="278" t="s">
        <v>134</v>
      </c>
      <c r="E102" s="279" t="s">
        <v>122</v>
      </c>
      <c r="F102" s="269" t="n">
        <v>1073.49</v>
      </c>
      <c r="G102" s="281" t="n">
        <v>1</v>
      </c>
      <c r="H102" s="270" t="n">
        <v>1.25</v>
      </c>
      <c r="I102" s="271" t="n">
        <v>1341.86</v>
      </c>
      <c r="J102" s="20" t="n">
        <v>7198.68</v>
      </c>
    </row>
    <row r="103" customFormat="false" ht="16.5" hidden="false" customHeight="false" outlineLevel="0" collapsed="false">
      <c r="B103" s="296"/>
      <c r="C103" s="12"/>
      <c r="D103" s="12"/>
      <c r="E103" s="12"/>
      <c r="F103" s="12"/>
      <c r="G103" s="12"/>
      <c r="H103" s="12"/>
      <c r="I103" s="297" t="s">
        <v>77</v>
      </c>
      <c r="J103" s="13" t="n">
        <v>47784.97</v>
      </c>
    </row>
    <row r="106" customFormat="false" ht="18.75" hidden="false" customHeight="false" outlineLevel="0" collapsed="false">
      <c r="E106" s="263" t="s">
        <v>72</v>
      </c>
      <c r="F106" s="86"/>
      <c r="G106" s="86"/>
    </row>
    <row r="107" customFormat="false" ht="15" hidden="false" customHeight="false" outlineLevel="0" collapsed="false">
      <c r="E107" s="1" t="s">
        <v>73</v>
      </c>
      <c r="F107" s="86"/>
      <c r="G107" s="86"/>
      <c r="I107" s="86" t="s">
        <v>75</v>
      </c>
    </row>
    <row r="108" customFormat="false" ht="18.75" hidden="false" customHeight="false" outlineLevel="0" collapsed="false">
      <c r="E108" s="2" t="s">
        <v>120</v>
      </c>
      <c r="F108" s="86"/>
      <c r="G108" s="86"/>
    </row>
    <row r="109" customFormat="false" ht="15.75" hidden="false" customHeight="false" outlineLevel="0" collapsed="false"/>
    <row r="110" customFormat="false" ht="30.75" hidden="false" customHeight="false" outlineLevel="0" collapsed="false">
      <c r="B110" s="3" t="s">
        <v>14</v>
      </c>
      <c r="C110" s="4" t="s">
        <v>2</v>
      </c>
      <c r="D110" s="4" t="s">
        <v>121</v>
      </c>
      <c r="E110" s="4" t="s">
        <v>122</v>
      </c>
      <c r="F110" s="4" t="s">
        <v>123</v>
      </c>
      <c r="G110" s="4" t="s">
        <v>124</v>
      </c>
      <c r="H110" s="4" t="s">
        <v>125</v>
      </c>
      <c r="I110" s="264" t="s">
        <v>126</v>
      </c>
      <c r="J110" s="5" t="s">
        <v>3</v>
      </c>
    </row>
    <row r="111" customFormat="false" ht="15.75" hidden="false" customHeight="true" outlineLevel="0" collapsed="false">
      <c r="B111" s="298" t="s">
        <v>15</v>
      </c>
      <c r="C111" s="266" t="s">
        <v>5</v>
      </c>
      <c r="D111" s="267" t="s">
        <v>127</v>
      </c>
      <c r="E111" s="268" t="s">
        <v>128</v>
      </c>
      <c r="F111" s="269" t="n">
        <v>4.7</v>
      </c>
      <c r="G111" s="270" t="n">
        <v>14.5</v>
      </c>
      <c r="H111" s="270" t="n">
        <v>18.13</v>
      </c>
      <c r="I111" s="271" t="n">
        <v>85.21</v>
      </c>
      <c r="J111" s="272"/>
    </row>
    <row r="112" customFormat="false" ht="15.75" hidden="false" customHeight="false" outlineLevel="0" collapsed="false">
      <c r="B112" s="298"/>
      <c r="C112" s="266"/>
      <c r="D112" s="273" t="s">
        <v>129</v>
      </c>
      <c r="E112" s="274" t="s">
        <v>130</v>
      </c>
      <c r="F112" s="269" t="n">
        <v>6.77</v>
      </c>
      <c r="G112" s="275" t="n">
        <v>73.93</v>
      </c>
      <c r="H112" s="270" t="n">
        <v>92.41</v>
      </c>
      <c r="I112" s="271" t="n">
        <v>625.62</v>
      </c>
      <c r="J112" s="276"/>
    </row>
    <row r="113" customFormat="false" ht="15.75" hidden="false" customHeight="false" outlineLevel="0" collapsed="false">
      <c r="B113" s="298"/>
      <c r="C113" s="266"/>
      <c r="D113" s="273" t="s">
        <v>131</v>
      </c>
      <c r="E113" s="274" t="s">
        <v>130</v>
      </c>
      <c r="F113" s="269" t="n">
        <v>2.24</v>
      </c>
      <c r="G113" s="275" t="n">
        <v>100.1</v>
      </c>
      <c r="H113" s="270" t="n">
        <v>125.13</v>
      </c>
      <c r="I113" s="271" t="n">
        <v>280.29</v>
      </c>
      <c r="J113" s="276"/>
    </row>
    <row r="114" customFormat="false" ht="15.75" hidden="false" customHeight="false" outlineLevel="0" collapsed="false">
      <c r="B114" s="298"/>
      <c r="C114" s="266"/>
      <c r="D114" s="273" t="s">
        <v>132</v>
      </c>
      <c r="E114" s="274" t="s">
        <v>130</v>
      </c>
      <c r="F114" s="269" t="n">
        <v>0.9</v>
      </c>
      <c r="G114" s="275" t="n">
        <v>182.81</v>
      </c>
      <c r="H114" s="270" t="n">
        <v>228.51</v>
      </c>
      <c r="I114" s="271" t="n">
        <v>205.66</v>
      </c>
      <c r="J114" s="276"/>
    </row>
    <row r="115" customFormat="false" ht="15.75" hidden="false" customHeight="false" outlineLevel="0" collapsed="false">
      <c r="B115" s="298"/>
      <c r="C115" s="266"/>
      <c r="D115" s="273" t="s">
        <v>133</v>
      </c>
      <c r="E115" s="274" t="s">
        <v>130</v>
      </c>
      <c r="F115" s="269" t="n">
        <v>0</v>
      </c>
      <c r="G115" s="275" t="n">
        <v>100.1</v>
      </c>
      <c r="H115" s="270" t="n">
        <v>125.13</v>
      </c>
      <c r="I115" s="271" t="n">
        <v>0</v>
      </c>
      <c r="J115" s="276"/>
    </row>
    <row r="116" customFormat="false" ht="15.75" hidden="false" customHeight="false" outlineLevel="0" collapsed="false">
      <c r="B116" s="298"/>
      <c r="C116" s="266"/>
      <c r="D116" s="278" t="s">
        <v>134</v>
      </c>
      <c r="E116" s="279" t="s">
        <v>122</v>
      </c>
      <c r="F116" s="269" t="n">
        <v>398.39</v>
      </c>
      <c r="G116" s="281" t="n">
        <v>1</v>
      </c>
      <c r="H116" s="270" t="n">
        <v>1.25</v>
      </c>
      <c r="I116" s="271" t="n">
        <v>497.99</v>
      </c>
      <c r="J116" s="20" t="n">
        <v>1694.77</v>
      </c>
    </row>
    <row r="117" customFormat="false" ht="15.75" hidden="false" customHeight="true" outlineLevel="0" collapsed="false">
      <c r="B117" s="298"/>
      <c r="C117" s="266" t="s">
        <v>6</v>
      </c>
      <c r="D117" s="282" t="s">
        <v>127</v>
      </c>
      <c r="E117" s="283" t="s">
        <v>128</v>
      </c>
      <c r="F117" s="269" t="n">
        <v>3.1</v>
      </c>
      <c r="G117" s="270" t="n">
        <v>14.5</v>
      </c>
      <c r="H117" s="270" t="n">
        <v>18.13</v>
      </c>
      <c r="I117" s="271" t="n">
        <v>56.2</v>
      </c>
      <c r="J117" s="285"/>
    </row>
    <row r="118" customFormat="false" ht="15.75" hidden="false" customHeight="false" outlineLevel="0" collapsed="false">
      <c r="B118" s="298"/>
      <c r="C118" s="266"/>
      <c r="D118" s="286" t="s">
        <v>129</v>
      </c>
      <c r="E118" s="287" t="s">
        <v>130</v>
      </c>
      <c r="F118" s="269" t="n">
        <v>0.55</v>
      </c>
      <c r="G118" s="275" t="n">
        <v>73.93</v>
      </c>
      <c r="H118" s="270" t="n">
        <v>92.41</v>
      </c>
      <c r="I118" s="271" t="n">
        <v>50.83</v>
      </c>
      <c r="J118" s="289"/>
    </row>
    <row r="119" customFormat="false" ht="15.75" hidden="false" customHeight="false" outlineLevel="0" collapsed="false">
      <c r="B119" s="298"/>
      <c r="C119" s="266"/>
      <c r="D119" s="286" t="s">
        <v>131</v>
      </c>
      <c r="E119" s="287" t="s">
        <v>130</v>
      </c>
      <c r="F119" s="269" t="n">
        <v>1.27</v>
      </c>
      <c r="G119" s="275" t="n">
        <v>100.1</v>
      </c>
      <c r="H119" s="270" t="n">
        <v>125.13</v>
      </c>
      <c r="I119" s="271" t="n">
        <v>158.92</v>
      </c>
      <c r="J119" s="289"/>
    </row>
    <row r="120" customFormat="false" ht="15.75" hidden="false" customHeight="false" outlineLevel="0" collapsed="false">
      <c r="B120" s="298"/>
      <c r="C120" s="266"/>
      <c r="D120" s="286" t="s">
        <v>132</v>
      </c>
      <c r="E120" s="287" t="s">
        <v>130</v>
      </c>
      <c r="F120" s="269" t="n">
        <v>1.36</v>
      </c>
      <c r="G120" s="275" t="n">
        <v>182.81</v>
      </c>
      <c r="H120" s="270" t="n">
        <v>228.51</v>
      </c>
      <c r="I120" s="271" t="n">
        <v>310.77</v>
      </c>
      <c r="J120" s="289"/>
    </row>
    <row r="121" customFormat="false" ht="15.75" hidden="false" customHeight="false" outlineLevel="0" collapsed="false">
      <c r="B121" s="298"/>
      <c r="C121" s="266"/>
      <c r="D121" s="286" t="s">
        <v>133</v>
      </c>
      <c r="E121" s="287" t="s">
        <v>130</v>
      </c>
      <c r="F121" s="269" t="n">
        <v>0.65</v>
      </c>
      <c r="G121" s="275" t="n">
        <v>100.1</v>
      </c>
      <c r="H121" s="270" t="n">
        <v>125.13</v>
      </c>
      <c r="I121" s="271" t="n">
        <v>81.33</v>
      </c>
      <c r="J121" s="289"/>
    </row>
    <row r="122" customFormat="false" ht="15.75" hidden="false" customHeight="false" outlineLevel="0" collapsed="false">
      <c r="B122" s="298"/>
      <c r="C122" s="266"/>
      <c r="D122" s="290" t="s">
        <v>134</v>
      </c>
      <c r="E122" s="291" t="s">
        <v>122</v>
      </c>
      <c r="F122" s="269" t="n">
        <v>286.41</v>
      </c>
      <c r="G122" s="281" t="n">
        <v>1</v>
      </c>
      <c r="H122" s="270" t="n">
        <v>1.25</v>
      </c>
      <c r="I122" s="271" t="n">
        <v>358.01</v>
      </c>
      <c r="J122" s="21" t="n">
        <v>1016.06</v>
      </c>
    </row>
    <row r="123" customFormat="false" ht="15.75" hidden="false" customHeight="true" outlineLevel="0" collapsed="false">
      <c r="B123" s="298"/>
      <c r="C123" s="266" t="s">
        <v>7</v>
      </c>
      <c r="D123" s="267" t="s">
        <v>127</v>
      </c>
      <c r="E123" s="268" t="s">
        <v>128</v>
      </c>
      <c r="F123" s="269" t="n">
        <v>1.65</v>
      </c>
      <c r="G123" s="270" t="n">
        <v>14.5</v>
      </c>
      <c r="H123" s="270" t="n">
        <v>18.13</v>
      </c>
      <c r="I123" s="271" t="n">
        <v>29.91</v>
      </c>
      <c r="J123" s="272"/>
    </row>
    <row r="124" customFormat="false" ht="15.75" hidden="false" customHeight="false" outlineLevel="0" collapsed="false">
      <c r="B124" s="298"/>
      <c r="C124" s="266"/>
      <c r="D124" s="273" t="s">
        <v>129</v>
      </c>
      <c r="E124" s="274" t="s">
        <v>130</v>
      </c>
      <c r="F124" s="269" t="n">
        <v>0.55</v>
      </c>
      <c r="G124" s="275" t="n">
        <v>73.93</v>
      </c>
      <c r="H124" s="270" t="n">
        <v>92.41</v>
      </c>
      <c r="I124" s="271" t="n">
        <v>50.83</v>
      </c>
      <c r="J124" s="276"/>
    </row>
    <row r="125" customFormat="false" ht="15.75" hidden="false" customHeight="false" outlineLevel="0" collapsed="false">
      <c r="B125" s="298"/>
      <c r="C125" s="266"/>
      <c r="D125" s="273" t="s">
        <v>131</v>
      </c>
      <c r="E125" s="274" t="s">
        <v>130</v>
      </c>
      <c r="F125" s="269" t="n">
        <v>1.86</v>
      </c>
      <c r="G125" s="275" t="n">
        <v>100.1</v>
      </c>
      <c r="H125" s="270" t="n">
        <v>125.13</v>
      </c>
      <c r="I125" s="271" t="n">
        <v>232.74</v>
      </c>
      <c r="J125" s="276"/>
    </row>
    <row r="126" customFormat="false" ht="15.75" hidden="false" customHeight="false" outlineLevel="0" collapsed="false">
      <c r="B126" s="298"/>
      <c r="C126" s="266"/>
      <c r="D126" s="273" t="s">
        <v>132</v>
      </c>
      <c r="E126" s="274" t="s">
        <v>130</v>
      </c>
      <c r="F126" s="269" t="n">
        <v>0.55</v>
      </c>
      <c r="G126" s="275" t="n">
        <v>182.81</v>
      </c>
      <c r="H126" s="270" t="n">
        <v>228.51</v>
      </c>
      <c r="I126" s="271" t="n">
        <v>125.68</v>
      </c>
      <c r="J126" s="276"/>
    </row>
    <row r="127" customFormat="false" ht="15.75" hidden="false" customHeight="false" outlineLevel="0" collapsed="false">
      <c r="B127" s="298"/>
      <c r="C127" s="266"/>
      <c r="D127" s="273" t="s">
        <v>133</v>
      </c>
      <c r="E127" s="274" t="s">
        <v>130</v>
      </c>
      <c r="F127" s="269" t="n">
        <v>0.67</v>
      </c>
      <c r="G127" s="275" t="n">
        <v>100.1</v>
      </c>
      <c r="H127" s="270" t="n">
        <v>125.13</v>
      </c>
      <c r="I127" s="271" t="n">
        <v>83.84</v>
      </c>
      <c r="J127" s="276"/>
    </row>
    <row r="128" customFormat="false" ht="15.75" hidden="false" customHeight="false" outlineLevel="0" collapsed="false">
      <c r="B128" s="298"/>
      <c r="C128" s="266"/>
      <c r="D128" s="273" t="s">
        <v>133</v>
      </c>
      <c r="E128" s="274" t="s">
        <v>130</v>
      </c>
      <c r="F128" s="269" t="n">
        <v>65</v>
      </c>
      <c r="G128" s="275" t="n">
        <v>6</v>
      </c>
      <c r="H128" s="270" t="n">
        <v>7.5</v>
      </c>
      <c r="I128" s="271" t="n">
        <v>487.5</v>
      </c>
      <c r="J128" s="276"/>
    </row>
    <row r="129" customFormat="false" ht="15.75" hidden="false" customHeight="false" outlineLevel="0" collapsed="false">
      <c r="B129" s="298"/>
      <c r="C129" s="266"/>
      <c r="D129" s="278" t="s">
        <v>134</v>
      </c>
      <c r="E129" s="279" t="s">
        <v>122</v>
      </c>
      <c r="F129" s="269" t="n">
        <v>291</v>
      </c>
      <c r="G129" s="281" t="n">
        <v>1</v>
      </c>
      <c r="H129" s="270" t="n">
        <v>1.25</v>
      </c>
      <c r="I129" s="271" t="n">
        <v>363.75</v>
      </c>
      <c r="J129" s="20" t="n">
        <v>1374.25</v>
      </c>
    </row>
    <row r="130" customFormat="false" ht="15.75" hidden="false" customHeight="true" outlineLevel="0" collapsed="false">
      <c r="B130" s="298"/>
      <c r="C130" s="266" t="s">
        <v>8</v>
      </c>
      <c r="D130" s="267" t="s">
        <v>127</v>
      </c>
      <c r="E130" s="268" t="s">
        <v>128</v>
      </c>
      <c r="F130" s="269" t="n">
        <v>5.37</v>
      </c>
      <c r="G130" s="270" t="n">
        <v>14.5</v>
      </c>
      <c r="H130" s="270" t="n">
        <v>18.13</v>
      </c>
      <c r="I130" s="271" t="n">
        <v>97.36</v>
      </c>
      <c r="J130" s="272"/>
    </row>
    <row r="131" customFormat="false" ht="15.75" hidden="false" customHeight="false" outlineLevel="0" collapsed="false">
      <c r="B131" s="298"/>
      <c r="C131" s="266"/>
      <c r="D131" s="273" t="s">
        <v>129</v>
      </c>
      <c r="E131" s="274" t="s">
        <v>130</v>
      </c>
      <c r="F131" s="269" t="n">
        <v>9.85</v>
      </c>
      <c r="G131" s="275" t="n">
        <v>73.93</v>
      </c>
      <c r="H131" s="270" t="n">
        <v>92.41</v>
      </c>
      <c r="I131" s="271" t="n">
        <v>910.24</v>
      </c>
      <c r="J131" s="276"/>
    </row>
    <row r="132" customFormat="false" ht="15.75" hidden="false" customHeight="false" outlineLevel="0" collapsed="false">
      <c r="B132" s="298"/>
      <c r="C132" s="266"/>
      <c r="D132" s="273" t="s">
        <v>131</v>
      </c>
      <c r="E132" s="274" t="s">
        <v>130</v>
      </c>
      <c r="F132" s="269" t="n">
        <v>0.22</v>
      </c>
      <c r="G132" s="275" t="n">
        <v>100.1</v>
      </c>
      <c r="H132" s="270" t="n">
        <v>125.13</v>
      </c>
      <c r="I132" s="271" t="n">
        <v>27.53</v>
      </c>
      <c r="J132" s="276"/>
    </row>
    <row r="133" customFormat="false" ht="15.75" hidden="false" customHeight="false" outlineLevel="0" collapsed="false">
      <c r="B133" s="298"/>
      <c r="C133" s="266"/>
      <c r="D133" s="273" t="s">
        <v>132</v>
      </c>
      <c r="E133" s="274" t="s">
        <v>130</v>
      </c>
      <c r="F133" s="269" t="n">
        <v>0.22</v>
      </c>
      <c r="G133" s="275" t="n">
        <v>182.81</v>
      </c>
      <c r="H133" s="270" t="n">
        <v>228.51</v>
      </c>
      <c r="I133" s="271" t="n">
        <v>50.27</v>
      </c>
      <c r="J133" s="276"/>
    </row>
    <row r="134" customFormat="false" ht="15.75" hidden="false" customHeight="false" outlineLevel="0" collapsed="false">
      <c r="B134" s="298"/>
      <c r="C134" s="266"/>
      <c r="D134" s="273" t="s">
        <v>133</v>
      </c>
      <c r="E134" s="274" t="s">
        <v>130</v>
      </c>
      <c r="F134" s="269" t="n">
        <v>0</v>
      </c>
      <c r="G134" s="275" t="n">
        <v>100.1</v>
      </c>
      <c r="H134" s="270" t="n">
        <v>125.13</v>
      </c>
      <c r="I134" s="271" t="n">
        <v>0</v>
      </c>
      <c r="J134" s="276"/>
    </row>
    <row r="135" customFormat="false" ht="15.75" hidden="false" customHeight="false" outlineLevel="0" collapsed="false">
      <c r="B135" s="298"/>
      <c r="C135" s="266"/>
      <c r="D135" s="278" t="s">
        <v>134</v>
      </c>
      <c r="E135" s="279" t="s">
        <v>122</v>
      </c>
      <c r="F135" s="269" t="n">
        <v>162.8</v>
      </c>
      <c r="G135" s="281" t="n">
        <v>1</v>
      </c>
      <c r="H135" s="270" t="n">
        <v>1.25</v>
      </c>
      <c r="I135" s="271" t="n">
        <v>203.5</v>
      </c>
      <c r="J135" s="20" t="n">
        <v>1288.9</v>
      </c>
    </row>
    <row r="136" customFormat="false" ht="15.75" hidden="false" customHeight="true" outlineLevel="0" collapsed="false">
      <c r="B136" s="298"/>
      <c r="C136" s="266" t="s">
        <v>9</v>
      </c>
      <c r="D136" s="267" t="s">
        <v>127</v>
      </c>
      <c r="E136" s="268" t="s">
        <v>128</v>
      </c>
      <c r="F136" s="269" t="n">
        <v>1.79</v>
      </c>
      <c r="G136" s="270" t="n">
        <v>14.5</v>
      </c>
      <c r="H136" s="270" t="n">
        <v>18.13</v>
      </c>
      <c r="I136" s="271" t="n">
        <v>32.45</v>
      </c>
      <c r="J136" s="272"/>
    </row>
    <row r="137" customFormat="false" ht="15.75" hidden="false" customHeight="false" outlineLevel="0" collapsed="false">
      <c r="B137" s="298"/>
      <c r="C137" s="266"/>
      <c r="D137" s="273" t="s">
        <v>129</v>
      </c>
      <c r="E137" s="274" t="s">
        <v>130</v>
      </c>
      <c r="F137" s="269" t="n">
        <v>0.67</v>
      </c>
      <c r="G137" s="275" t="n">
        <v>73.93</v>
      </c>
      <c r="H137" s="270" t="n">
        <v>92.41</v>
      </c>
      <c r="I137" s="271" t="n">
        <v>61.91</v>
      </c>
      <c r="J137" s="276"/>
    </row>
    <row r="138" customFormat="false" ht="15.75" hidden="false" customHeight="false" outlineLevel="0" collapsed="false">
      <c r="B138" s="298"/>
      <c r="C138" s="266"/>
      <c r="D138" s="273" t="s">
        <v>131</v>
      </c>
      <c r="E138" s="274" t="s">
        <v>130</v>
      </c>
      <c r="F138" s="269" t="n">
        <v>6.35</v>
      </c>
      <c r="G138" s="275" t="n">
        <v>100.1</v>
      </c>
      <c r="H138" s="270" t="n">
        <v>125.13</v>
      </c>
      <c r="I138" s="271" t="n">
        <v>794.58</v>
      </c>
      <c r="J138" s="276"/>
    </row>
    <row r="139" customFormat="false" ht="15.75" hidden="false" customHeight="false" outlineLevel="0" collapsed="false">
      <c r="B139" s="298"/>
      <c r="C139" s="266"/>
      <c r="D139" s="273" t="s">
        <v>132</v>
      </c>
      <c r="E139" s="274" t="s">
        <v>130</v>
      </c>
      <c r="F139" s="269" t="n">
        <v>0.45</v>
      </c>
      <c r="G139" s="275" t="n">
        <v>182.81</v>
      </c>
      <c r="H139" s="270" t="n">
        <v>228.51</v>
      </c>
      <c r="I139" s="271" t="n">
        <v>102.83</v>
      </c>
      <c r="J139" s="276"/>
    </row>
    <row r="140" customFormat="false" ht="15.75" hidden="false" customHeight="false" outlineLevel="0" collapsed="false">
      <c r="B140" s="298"/>
      <c r="C140" s="266"/>
      <c r="D140" s="273" t="s">
        <v>133</v>
      </c>
      <c r="E140" s="274" t="s">
        <v>130</v>
      </c>
      <c r="F140" s="269" t="n">
        <v>0.22</v>
      </c>
      <c r="G140" s="275" t="n">
        <v>100.1</v>
      </c>
      <c r="H140" s="270" t="n">
        <v>125.13</v>
      </c>
      <c r="I140" s="271" t="n">
        <v>27.53</v>
      </c>
      <c r="J140" s="276"/>
    </row>
    <row r="141" customFormat="false" ht="15.75" hidden="false" customHeight="false" outlineLevel="0" collapsed="false">
      <c r="B141" s="298"/>
      <c r="C141" s="266"/>
      <c r="D141" s="278" t="s">
        <v>134</v>
      </c>
      <c r="E141" s="279" t="s">
        <v>122</v>
      </c>
      <c r="F141" s="269" t="n">
        <v>153.94</v>
      </c>
      <c r="G141" s="281" t="n">
        <v>1</v>
      </c>
      <c r="H141" s="270" t="n">
        <v>1.25</v>
      </c>
      <c r="I141" s="271" t="n">
        <v>192.43</v>
      </c>
      <c r="J141" s="20" t="n">
        <v>1211.73</v>
      </c>
    </row>
    <row r="142" customFormat="false" ht="15.75" hidden="false" customHeight="true" outlineLevel="0" collapsed="false">
      <c r="B142" s="298"/>
      <c r="C142" s="266" t="s">
        <v>10</v>
      </c>
      <c r="D142" s="267" t="s">
        <v>127</v>
      </c>
      <c r="E142" s="268" t="s">
        <v>128</v>
      </c>
      <c r="F142" s="269" t="n">
        <v>3.19</v>
      </c>
      <c r="G142" s="270" t="n">
        <v>14.5</v>
      </c>
      <c r="H142" s="270" t="n">
        <v>18.13</v>
      </c>
      <c r="I142" s="271" t="n">
        <v>57.83</v>
      </c>
      <c r="J142" s="272"/>
    </row>
    <row r="143" customFormat="false" ht="15.75" hidden="false" customHeight="false" outlineLevel="0" collapsed="false">
      <c r="B143" s="298"/>
      <c r="C143" s="266"/>
      <c r="D143" s="273" t="s">
        <v>129</v>
      </c>
      <c r="E143" s="274" t="s">
        <v>130</v>
      </c>
      <c r="F143" s="269" t="n">
        <v>0.9</v>
      </c>
      <c r="G143" s="275" t="n">
        <v>73.93</v>
      </c>
      <c r="H143" s="270" t="n">
        <v>92.41</v>
      </c>
      <c r="I143" s="271" t="n">
        <v>83.17</v>
      </c>
      <c r="J143" s="276"/>
    </row>
    <row r="144" customFormat="false" ht="15.75" hidden="false" customHeight="false" outlineLevel="0" collapsed="false">
      <c r="B144" s="298"/>
      <c r="C144" s="266"/>
      <c r="D144" s="273" t="s">
        <v>131</v>
      </c>
      <c r="E144" s="274" t="s">
        <v>130</v>
      </c>
      <c r="F144" s="269" t="n">
        <v>6.85</v>
      </c>
      <c r="G144" s="275" t="n">
        <v>100.1</v>
      </c>
      <c r="H144" s="270" t="n">
        <v>125.13</v>
      </c>
      <c r="I144" s="271" t="n">
        <v>857.14</v>
      </c>
      <c r="J144" s="276"/>
    </row>
    <row r="145" customFormat="false" ht="15.75" hidden="false" customHeight="false" outlineLevel="0" collapsed="false">
      <c r="B145" s="298"/>
      <c r="C145" s="266"/>
      <c r="D145" s="273" t="s">
        <v>132</v>
      </c>
      <c r="E145" s="274" t="s">
        <v>130</v>
      </c>
      <c r="F145" s="269" t="n">
        <v>0.55</v>
      </c>
      <c r="G145" s="275" t="n">
        <v>182.81</v>
      </c>
      <c r="H145" s="270" t="n">
        <v>228.51</v>
      </c>
      <c r="I145" s="271" t="n">
        <v>125.68</v>
      </c>
      <c r="J145" s="276"/>
    </row>
    <row r="146" customFormat="false" ht="15.75" hidden="false" customHeight="false" outlineLevel="0" collapsed="false">
      <c r="B146" s="298"/>
      <c r="C146" s="266"/>
      <c r="D146" s="273" t="s">
        <v>133</v>
      </c>
      <c r="E146" s="274" t="s">
        <v>130</v>
      </c>
      <c r="F146" s="269" t="n">
        <v>0.48</v>
      </c>
      <c r="G146" s="275" t="n">
        <v>100.1</v>
      </c>
      <c r="H146" s="270" t="n">
        <v>125.13</v>
      </c>
      <c r="I146" s="271" t="n">
        <v>60.06</v>
      </c>
      <c r="J146" s="276"/>
    </row>
    <row r="147" customFormat="false" ht="15.75" hidden="false" customHeight="false" outlineLevel="0" collapsed="false">
      <c r="B147" s="298"/>
      <c r="C147" s="266"/>
      <c r="D147" s="278" t="s">
        <v>134</v>
      </c>
      <c r="E147" s="279" t="s">
        <v>122</v>
      </c>
      <c r="F147" s="269" t="n">
        <v>256.44</v>
      </c>
      <c r="G147" s="281" t="n">
        <v>1</v>
      </c>
      <c r="H147" s="270" t="n">
        <v>1.25</v>
      </c>
      <c r="I147" s="271" t="n">
        <v>320.55</v>
      </c>
      <c r="J147" s="20" t="n">
        <v>1504.43</v>
      </c>
    </row>
    <row r="148" customFormat="false" ht="15.75" hidden="false" customHeight="true" outlineLevel="0" collapsed="false">
      <c r="B148" s="298"/>
      <c r="C148" s="266" t="s">
        <v>11</v>
      </c>
      <c r="D148" s="267" t="s">
        <v>127</v>
      </c>
      <c r="E148" s="268" t="s">
        <v>128</v>
      </c>
      <c r="F148" s="269" t="n">
        <v>8.23</v>
      </c>
      <c r="G148" s="270" t="n">
        <v>14.5</v>
      </c>
      <c r="H148" s="270" t="n">
        <v>18.13</v>
      </c>
      <c r="I148" s="271" t="n">
        <v>149.21</v>
      </c>
      <c r="J148" s="272"/>
    </row>
    <row r="149" customFormat="false" ht="15.75" hidden="false" customHeight="false" outlineLevel="0" collapsed="false">
      <c r="B149" s="298"/>
      <c r="C149" s="266"/>
      <c r="D149" s="273" t="s">
        <v>129</v>
      </c>
      <c r="E149" s="274" t="s">
        <v>130</v>
      </c>
      <c r="F149" s="269" t="n">
        <v>0.45</v>
      </c>
      <c r="G149" s="275" t="n">
        <v>73.93</v>
      </c>
      <c r="H149" s="270" t="n">
        <v>92.41</v>
      </c>
      <c r="I149" s="271" t="n">
        <v>41.58</v>
      </c>
      <c r="J149" s="276"/>
    </row>
    <row r="150" customFormat="false" ht="15.75" hidden="false" customHeight="false" outlineLevel="0" collapsed="false">
      <c r="B150" s="298"/>
      <c r="C150" s="266"/>
      <c r="D150" s="273" t="s">
        <v>131</v>
      </c>
      <c r="E150" s="274" t="s">
        <v>130</v>
      </c>
      <c r="F150" s="269" t="n">
        <v>0.45</v>
      </c>
      <c r="G150" s="275" t="n">
        <v>100.1</v>
      </c>
      <c r="H150" s="270" t="n">
        <v>125.13</v>
      </c>
      <c r="I150" s="271" t="n">
        <v>56.31</v>
      </c>
      <c r="J150" s="276"/>
    </row>
    <row r="151" customFormat="false" ht="15.75" hidden="false" customHeight="false" outlineLevel="0" collapsed="false">
      <c r="B151" s="293" t="s">
        <v>135</v>
      </c>
      <c r="C151" s="266"/>
      <c r="D151" s="273" t="s">
        <v>132</v>
      </c>
      <c r="E151" s="274" t="s">
        <v>130</v>
      </c>
      <c r="F151" s="269" t="n">
        <v>3.91</v>
      </c>
      <c r="G151" s="275" t="n">
        <v>182.81</v>
      </c>
      <c r="H151" s="270" t="n">
        <v>228.51</v>
      </c>
      <c r="I151" s="271" t="n">
        <v>893.47</v>
      </c>
      <c r="J151" s="276"/>
    </row>
    <row r="152" customFormat="false" ht="15.75" hidden="false" customHeight="false" outlineLevel="0" collapsed="false">
      <c r="B152" s="294" t="n">
        <v>65</v>
      </c>
      <c r="C152" s="266"/>
      <c r="D152" s="273" t="s">
        <v>133</v>
      </c>
      <c r="E152" s="274" t="s">
        <v>130</v>
      </c>
      <c r="F152" s="269" t="n">
        <v>0.22</v>
      </c>
      <c r="G152" s="275" t="n">
        <v>100.1</v>
      </c>
      <c r="H152" s="270" t="n">
        <v>125.13</v>
      </c>
      <c r="I152" s="271" t="n">
        <v>27.53</v>
      </c>
      <c r="J152" s="276"/>
    </row>
    <row r="153" customFormat="false" ht="15.75" hidden="false" customHeight="false" outlineLevel="0" collapsed="false">
      <c r="B153" s="295"/>
      <c r="C153" s="266"/>
      <c r="D153" s="278" t="s">
        <v>134</v>
      </c>
      <c r="E153" s="279" t="s">
        <v>122</v>
      </c>
      <c r="F153" s="269" t="n">
        <v>214.04</v>
      </c>
      <c r="G153" s="281" t="n">
        <v>1</v>
      </c>
      <c r="H153" s="270" t="n">
        <v>1.25</v>
      </c>
      <c r="I153" s="271" t="n">
        <v>267.55</v>
      </c>
      <c r="J153" s="20" t="n">
        <v>1435.65</v>
      </c>
    </row>
    <row r="154" customFormat="false" ht="16.5" hidden="false" customHeight="false" outlineLevel="0" collapsed="false">
      <c r="B154" s="296"/>
      <c r="C154" s="12"/>
      <c r="D154" s="12"/>
      <c r="E154" s="12"/>
      <c r="F154" s="12"/>
      <c r="G154" s="12"/>
      <c r="H154" s="12"/>
      <c r="I154" s="297" t="s">
        <v>77</v>
      </c>
      <c r="J154" s="13" t="n">
        <v>9525.79</v>
      </c>
    </row>
    <row r="157" customFormat="false" ht="18.75" hidden="false" customHeight="false" outlineLevel="0" collapsed="false">
      <c r="E157" s="263" t="s">
        <v>72</v>
      </c>
      <c r="F157" s="86"/>
      <c r="G157" s="86"/>
    </row>
    <row r="158" customFormat="false" ht="15" hidden="false" customHeight="false" outlineLevel="0" collapsed="false">
      <c r="E158" s="1" t="s">
        <v>73</v>
      </c>
      <c r="F158" s="86"/>
      <c r="G158" s="86"/>
      <c r="I158" s="86" t="s">
        <v>75</v>
      </c>
    </row>
    <row r="159" customFormat="false" ht="18.75" hidden="false" customHeight="false" outlineLevel="0" collapsed="false">
      <c r="E159" s="2" t="s">
        <v>120</v>
      </c>
      <c r="F159" s="86"/>
      <c r="G159" s="86"/>
    </row>
    <row r="160" customFormat="false" ht="15.75" hidden="false" customHeight="false" outlineLevel="0" collapsed="false"/>
    <row r="161" customFormat="false" ht="30.75" hidden="false" customHeight="false" outlineLevel="0" collapsed="false">
      <c r="B161" s="3" t="s">
        <v>16</v>
      </c>
      <c r="C161" s="4" t="s">
        <v>2</v>
      </c>
      <c r="D161" s="4" t="s">
        <v>121</v>
      </c>
      <c r="E161" s="4" t="s">
        <v>122</v>
      </c>
      <c r="F161" s="4" t="s">
        <v>123</v>
      </c>
      <c r="G161" s="4" t="s">
        <v>124</v>
      </c>
      <c r="H161" s="4" t="s">
        <v>125</v>
      </c>
      <c r="I161" s="264" t="s">
        <v>126</v>
      </c>
      <c r="J161" s="5" t="s">
        <v>3</v>
      </c>
    </row>
    <row r="162" customFormat="false" ht="15.75" hidden="false" customHeight="true" outlineLevel="0" collapsed="false">
      <c r="B162" s="298" t="s">
        <v>17</v>
      </c>
      <c r="C162" s="266" t="s">
        <v>5</v>
      </c>
      <c r="D162" s="267" t="s">
        <v>127</v>
      </c>
      <c r="E162" s="268" t="s">
        <v>128</v>
      </c>
      <c r="F162" s="269" t="n">
        <v>12.29</v>
      </c>
      <c r="G162" s="270" t="n">
        <v>14.5</v>
      </c>
      <c r="H162" s="270" t="n">
        <v>18.13</v>
      </c>
      <c r="I162" s="271" t="n">
        <v>222.82</v>
      </c>
      <c r="J162" s="272"/>
    </row>
    <row r="163" customFormat="false" ht="15.75" hidden="false" customHeight="false" outlineLevel="0" collapsed="false">
      <c r="B163" s="298"/>
      <c r="C163" s="266"/>
      <c r="D163" s="273" t="s">
        <v>129</v>
      </c>
      <c r="E163" s="274" t="s">
        <v>130</v>
      </c>
      <c r="F163" s="269" t="n">
        <v>17.7</v>
      </c>
      <c r="G163" s="275" t="n">
        <v>73.93</v>
      </c>
      <c r="H163" s="270" t="n">
        <v>92.41</v>
      </c>
      <c r="I163" s="271" t="n">
        <v>1635.66</v>
      </c>
      <c r="J163" s="276"/>
    </row>
    <row r="164" customFormat="false" ht="15.75" hidden="false" customHeight="false" outlineLevel="0" collapsed="false">
      <c r="B164" s="298"/>
      <c r="C164" s="266"/>
      <c r="D164" s="273" t="s">
        <v>131</v>
      </c>
      <c r="E164" s="274" t="s">
        <v>130</v>
      </c>
      <c r="F164" s="269" t="n">
        <v>5.85</v>
      </c>
      <c r="G164" s="275" t="n">
        <v>100.1</v>
      </c>
      <c r="H164" s="270" t="n">
        <v>125.13</v>
      </c>
      <c r="I164" s="271" t="n">
        <v>732.01</v>
      </c>
      <c r="J164" s="276"/>
    </row>
    <row r="165" customFormat="false" ht="15.75" hidden="false" customHeight="false" outlineLevel="0" collapsed="false">
      <c r="B165" s="298"/>
      <c r="C165" s="266"/>
      <c r="D165" s="273" t="s">
        <v>132</v>
      </c>
      <c r="E165" s="274" t="s">
        <v>130</v>
      </c>
      <c r="F165" s="269" t="n">
        <v>2.34</v>
      </c>
      <c r="G165" s="275" t="n">
        <v>182.81</v>
      </c>
      <c r="H165" s="270" t="n">
        <v>228.51</v>
      </c>
      <c r="I165" s="271" t="n">
        <v>534.71</v>
      </c>
      <c r="J165" s="276"/>
    </row>
    <row r="166" customFormat="false" ht="15.75" hidden="false" customHeight="false" outlineLevel="0" collapsed="false">
      <c r="B166" s="298"/>
      <c r="C166" s="266"/>
      <c r="D166" s="273" t="s">
        <v>133</v>
      </c>
      <c r="E166" s="274" t="s">
        <v>130</v>
      </c>
      <c r="F166" s="269" t="n">
        <v>0</v>
      </c>
      <c r="G166" s="275" t="n">
        <v>100.1</v>
      </c>
      <c r="H166" s="270" t="n">
        <v>125.13</v>
      </c>
      <c r="I166" s="271" t="n">
        <v>0</v>
      </c>
      <c r="J166" s="276"/>
    </row>
    <row r="167" customFormat="false" ht="15.75" hidden="false" customHeight="false" outlineLevel="0" collapsed="false">
      <c r="B167" s="298"/>
      <c r="C167" s="266"/>
      <c r="D167" s="278" t="s">
        <v>134</v>
      </c>
      <c r="E167" s="279" t="s">
        <v>122</v>
      </c>
      <c r="F167" s="269" t="n">
        <v>1041.94</v>
      </c>
      <c r="G167" s="281" t="n">
        <v>1</v>
      </c>
      <c r="H167" s="270" t="n">
        <v>1.25</v>
      </c>
      <c r="I167" s="271" t="n">
        <v>1302.43</v>
      </c>
      <c r="J167" s="20" t="n">
        <v>4427.63</v>
      </c>
    </row>
    <row r="168" customFormat="false" ht="15.75" hidden="false" customHeight="true" outlineLevel="0" collapsed="false">
      <c r="B168" s="298"/>
      <c r="C168" s="266" t="s">
        <v>6</v>
      </c>
      <c r="D168" s="282" t="s">
        <v>127</v>
      </c>
      <c r="E168" s="283" t="s">
        <v>128</v>
      </c>
      <c r="F168" s="269" t="n">
        <v>8.11</v>
      </c>
      <c r="G168" s="270" t="n">
        <v>14.5</v>
      </c>
      <c r="H168" s="270" t="n">
        <v>18.13</v>
      </c>
      <c r="I168" s="271" t="n">
        <v>147.03</v>
      </c>
      <c r="J168" s="285"/>
    </row>
    <row r="169" customFormat="false" ht="15.75" hidden="false" customHeight="false" outlineLevel="0" collapsed="false">
      <c r="B169" s="298"/>
      <c r="C169" s="266"/>
      <c r="D169" s="286" t="s">
        <v>129</v>
      </c>
      <c r="E169" s="287" t="s">
        <v>130</v>
      </c>
      <c r="F169" s="269" t="n">
        <v>1.44</v>
      </c>
      <c r="G169" s="275" t="n">
        <v>73.93</v>
      </c>
      <c r="H169" s="270" t="n">
        <v>92.41</v>
      </c>
      <c r="I169" s="271" t="n">
        <v>133.07</v>
      </c>
      <c r="J169" s="289"/>
    </row>
    <row r="170" customFormat="false" ht="15.75" hidden="false" customHeight="false" outlineLevel="0" collapsed="false">
      <c r="B170" s="298"/>
      <c r="C170" s="266"/>
      <c r="D170" s="286" t="s">
        <v>131</v>
      </c>
      <c r="E170" s="287" t="s">
        <v>130</v>
      </c>
      <c r="F170" s="269" t="n">
        <v>3.33</v>
      </c>
      <c r="G170" s="275" t="n">
        <v>100.1</v>
      </c>
      <c r="H170" s="270" t="n">
        <v>125.13</v>
      </c>
      <c r="I170" s="271" t="n">
        <v>416.68</v>
      </c>
      <c r="J170" s="289"/>
    </row>
    <row r="171" customFormat="false" ht="15.75" hidden="false" customHeight="false" outlineLevel="0" collapsed="false">
      <c r="B171" s="298"/>
      <c r="C171" s="266"/>
      <c r="D171" s="286" t="s">
        <v>132</v>
      </c>
      <c r="E171" s="287" t="s">
        <v>130</v>
      </c>
      <c r="F171" s="269" t="n">
        <v>3.56</v>
      </c>
      <c r="G171" s="275" t="n">
        <v>182.81</v>
      </c>
      <c r="H171" s="270" t="n">
        <v>228.51</v>
      </c>
      <c r="I171" s="271" t="n">
        <v>813.5</v>
      </c>
      <c r="J171" s="289"/>
    </row>
    <row r="172" customFormat="false" ht="15.75" hidden="false" customHeight="false" outlineLevel="0" collapsed="false">
      <c r="B172" s="298"/>
      <c r="C172" s="266"/>
      <c r="D172" s="286" t="s">
        <v>133</v>
      </c>
      <c r="E172" s="287" t="s">
        <v>130</v>
      </c>
      <c r="F172" s="269" t="n">
        <v>1.71</v>
      </c>
      <c r="G172" s="275" t="n">
        <v>100.1</v>
      </c>
      <c r="H172" s="270" t="n">
        <v>125.13</v>
      </c>
      <c r="I172" s="271" t="n">
        <v>213.97</v>
      </c>
      <c r="J172" s="289"/>
    </row>
    <row r="173" customFormat="false" ht="15.75" hidden="false" customHeight="false" outlineLevel="0" collapsed="false">
      <c r="B173" s="298"/>
      <c r="C173" s="266"/>
      <c r="D173" s="290" t="s">
        <v>134</v>
      </c>
      <c r="E173" s="291" t="s">
        <v>122</v>
      </c>
      <c r="F173" s="269" t="n">
        <v>749.07</v>
      </c>
      <c r="G173" s="281" t="n">
        <v>1</v>
      </c>
      <c r="H173" s="270" t="n">
        <v>1.25</v>
      </c>
      <c r="I173" s="271" t="n">
        <v>936.34</v>
      </c>
      <c r="J173" s="21" t="n">
        <v>2660.59</v>
      </c>
    </row>
    <row r="174" customFormat="false" ht="15.75" hidden="false" customHeight="true" outlineLevel="0" collapsed="false">
      <c r="B174" s="298"/>
      <c r="C174" s="266" t="s">
        <v>7</v>
      </c>
      <c r="D174" s="267" t="s">
        <v>127</v>
      </c>
      <c r="E174" s="268" t="s">
        <v>128</v>
      </c>
      <c r="F174" s="269" t="n">
        <v>4.32</v>
      </c>
      <c r="G174" s="270" t="n">
        <v>14.5</v>
      </c>
      <c r="H174" s="270" t="n">
        <v>18.13</v>
      </c>
      <c r="I174" s="271" t="n">
        <v>78.32</v>
      </c>
      <c r="J174" s="272"/>
    </row>
    <row r="175" customFormat="false" ht="15.75" hidden="false" customHeight="false" outlineLevel="0" collapsed="false">
      <c r="B175" s="298"/>
      <c r="C175" s="266"/>
      <c r="D175" s="273" t="s">
        <v>129</v>
      </c>
      <c r="E175" s="274" t="s">
        <v>130</v>
      </c>
      <c r="F175" s="269" t="n">
        <v>1.44</v>
      </c>
      <c r="G175" s="275" t="n">
        <v>73.93</v>
      </c>
      <c r="H175" s="270" t="n">
        <v>92.41</v>
      </c>
      <c r="I175" s="271" t="n">
        <v>133.07</v>
      </c>
      <c r="J175" s="276"/>
    </row>
    <row r="176" customFormat="false" ht="15.75" hidden="false" customHeight="false" outlineLevel="0" collapsed="false">
      <c r="B176" s="298"/>
      <c r="C176" s="266"/>
      <c r="D176" s="273" t="s">
        <v>131</v>
      </c>
      <c r="E176" s="274" t="s">
        <v>130</v>
      </c>
      <c r="F176" s="269" t="n">
        <v>4.86</v>
      </c>
      <c r="G176" s="275" t="n">
        <v>100.1</v>
      </c>
      <c r="H176" s="270" t="n">
        <v>125.13</v>
      </c>
      <c r="I176" s="271" t="n">
        <v>608.13</v>
      </c>
      <c r="J176" s="276"/>
    </row>
    <row r="177" customFormat="false" ht="15.75" hidden="false" customHeight="false" outlineLevel="0" collapsed="false">
      <c r="B177" s="298"/>
      <c r="C177" s="266"/>
      <c r="D177" s="273" t="s">
        <v>132</v>
      </c>
      <c r="E177" s="274" t="s">
        <v>130</v>
      </c>
      <c r="F177" s="269" t="n">
        <v>1.44</v>
      </c>
      <c r="G177" s="275" t="n">
        <v>182.81</v>
      </c>
      <c r="H177" s="270" t="n">
        <v>228.51</v>
      </c>
      <c r="I177" s="271" t="n">
        <v>329.05</v>
      </c>
      <c r="J177" s="276"/>
    </row>
    <row r="178" customFormat="false" ht="15.75" hidden="false" customHeight="false" outlineLevel="0" collapsed="false">
      <c r="B178" s="298"/>
      <c r="C178" s="266"/>
      <c r="D178" s="273" t="s">
        <v>133</v>
      </c>
      <c r="E178" s="274" t="s">
        <v>130</v>
      </c>
      <c r="F178" s="269" t="n">
        <v>1.76</v>
      </c>
      <c r="G178" s="275" t="n">
        <v>100.1</v>
      </c>
      <c r="H178" s="270" t="n">
        <v>125.13</v>
      </c>
      <c r="I178" s="271" t="n">
        <v>220.23</v>
      </c>
      <c r="J178" s="276"/>
    </row>
    <row r="179" customFormat="false" ht="15.75" hidden="false" customHeight="false" outlineLevel="0" collapsed="false">
      <c r="B179" s="298"/>
      <c r="C179" s="266"/>
      <c r="D179" s="273" t="s">
        <v>133</v>
      </c>
      <c r="E179" s="274" t="s">
        <v>130</v>
      </c>
      <c r="F179" s="269" t="n">
        <v>170</v>
      </c>
      <c r="G179" s="275" t="n">
        <v>6</v>
      </c>
      <c r="H179" s="270" t="n">
        <v>7.5</v>
      </c>
      <c r="I179" s="271" t="n">
        <v>1275</v>
      </c>
      <c r="J179" s="276"/>
    </row>
    <row r="180" customFormat="false" ht="15.75" hidden="false" customHeight="false" outlineLevel="0" collapsed="false">
      <c r="B180" s="298"/>
      <c r="C180" s="266"/>
      <c r="D180" s="278" t="s">
        <v>134</v>
      </c>
      <c r="E180" s="279" t="s">
        <v>122</v>
      </c>
      <c r="F180" s="269" t="n">
        <v>761.08</v>
      </c>
      <c r="G180" s="281" t="n">
        <v>1</v>
      </c>
      <c r="H180" s="270" t="n">
        <v>1.25</v>
      </c>
      <c r="I180" s="271" t="n">
        <v>951.35</v>
      </c>
      <c r="J180" s="20" t="n">
        <v>3595.15</v>
      </c>
    </row>
    <row r="181" customFormat="false" ht="15.75" hidden="false" customHeight="true" outlineLevel="0" collapsed="false">
      <c r="B181" s="298"/>
      <c r="C181" s="266" t="s">
        <v>8</v>
      </c>
      <c r="D181" s="267" t="s">
        <v>127</v>
      </c>
      <c r="E181" s="268" t="s">
        <v>128</v>
      </c>
      <c r="F181" s="269" t="n">
        <v>14.05</v>
      </c>
      <c r="G181" s="270" t="n">
        <v>14.5</v>
      </c>
      <c r="H181" s="270" t="n">
        <v>18.13</v>
      </c>
      <c r="I181" s="271" t="n">
        <v>254.73</v>
      </c>
      <c r="J181" s="272"/>
    </row>
    <row r="182" customFormat="false" ht="15.75" hidden="false" customHeight="false" outlineLevel="0" collapsed="false">
      <c r="B182" s="298"/>
      <c r="C182" s="266"/>
      <c r="D182" s="273" t="s">
        <v>129</v>
      </c>
      <c r="E182" s="274" t="s">
        <v>130</v>
      </c>
      <c r="F182" s="269" t="n">
        <v>25.76</v>
      </c>
      <c r="G182" s="275" t="n">
        <v>73.93</v>
      </c>
      <c r="H182" s="270" t="n">
        <v>92.41</v>
      </c>
      <c r="I182" s="271" t="n">
        <v>2380.48</v>
      </c>
      <c r="J182" s="276"/>
    </row>
    <row r="183" customFormat="false" ht="15.75" hidden="false" customHeight="false" outlineLevel="0" collapsed="false">
      <c r="B183" s="298"/>
      <c r="C183" s="266"/>
      <c r="D183" s="273" t="s">
        <v>131</v>
      </c>
      <c r="E183" s="274" t="s">
        <v>130</v>
      </c>
      <c r="F183" s="269" t="n">
        <v>0.59</v>
      </c>
      <c r="G183" s="275" t="n">
        <v>100.1</v>
      </c>
      <c r="H183" s="270" t="n">
        <v>125.13</v>
      </c>
      <c r="I183" s="271" t="n">
        <v>73.83</v>
      </c>
      <c r="J183" s="276"/>
    </row>
    <row r="184" customFormat="false" ht="15.75" hidden="false" customHeight="false" outlineLevel="0" collapsed="false">
      <c r="B184" s="298"/>
      <c r="C184" s="266"/>
      <c r="D184" s="273" t="s">
        <v>132</v>
      </c>
      <c r="E184" s="274" t="s">
        <v>130</v>
      </c>
      <c r="F184" s="269" t="n">
        <v>0.59</v>
      </c>
      <c r="G184" s="275" t="n">
        <v>182.81</v>
      </c>
      <c r="H184" s="270" t="n">
        <v>228.51</v>
      </c>
      <c r="I184" s="271" t="n">
        <v>134.82</v>
      </c>
      <c r="J184" s="276"/>
    </row>
    <row r="185" customFormat="false" ht="15.75" hidden="false" customHeight="false" outlineLevel="0" collapsed="false">
      <c r="B185" s="298"/>
      <c r="C185" s="266"/>
      <c r="D185" s="273" t="s">
        <v>133</v>
      </c>
      <c r="E185" s="274" t="s">
        <v>130</v>
      </c>
      <c r="F185" s="269" t="n">
        <v>0</v>
      </c>
      <c r="G185" s="275" t="n">
        <v>100.1</v>
      </c>
      <c r="H185" s="270" t="n">
        <v>125.13</v>
      </c>
      <c r="I185" s="271" t="n">
        <v>0</v>
      </c>
      <c r="J185" s="276"/>
    </row>
    <row r="186" customFormat="false" ht="15.75" hidden="false" customHeight="false" outlineLevel="0" collapsed="false">
      <c r="B186" s="298"/>
      <c r="C186" s="266"/>
      <c r="D186" s="278" t="s">
        <v>134</v>
      </c>
      <c r="E186" s="279" t="s">
        <v>122</v>
      </c>
      <c r="F186" s="269" t="n">
        <v>425.78</v>
      </c>
      <c r="G186" s="281" t="n">
        <v>1</v>
      </c>
      <c r="H186" s="270" t="n">
        <v>1.25</v>
      </c>
      <c r="I186" s="271" t="n">
        <v>532.23</v>
      </c>
      <c r="J186" s="20" t="n">
        <v>3376.09</v>
      </c>
    </row>
    <row r="187" customFormat="false" ht="15.75" hidden="false" customHeight="true" outlineLevel="0" collapsed="false">
      <c r="B187" s="298"/>
      <c r="C187" s="266" t="s">
        <v>9</v>
      </c>
      <c r="D187" s="267" t="s">
        <v>127</v>
      </c>
      <c r="E187" s="268" t="s">
        <v>128</v>
      </c>
      <c r="F187" s="269" t="n">
        <v>4.68</v>
      </c>
      <c r="G187" s="270" t="n">
        <v>14.5</v>
      </c>
      <c r="H187" s="270" t="n">
        <v>18.13</v>
      </c>
      <c r="I187" s="271" t="n">
        <v>84.85</v>
      </c>
      <c r="J187" s="272"/>
    </row>
    <row r="188" customFormat="false" ht="15.75" hidden="false" customHeight="false" outlineLevel="0" collapsed="false">
      <c r="B188" s="298"/>
      <c r="C188" s="266"/>
      <c r="D188" s="273" t="s">
        <v>129</v>
      </c>
      <c r="E188" s="274" t="s">
        <v>130</v>
      </c>
      <c r="F188" s="269" t="n">
        <v>1.76</v>
      </c>
      <c r="G188" s="275" t="n">
        <v>73.93</v>
      </c>
      <c r="H188" s="270" t="n">
        <v>92.41</v>
      </c>
      <c r="I188" s="271" t="n">
        <v>162.64</v>
      </c>
      <c r="J188" s="276"/>
    </row>
    <row r="189" customFormat="false" ht="15.75" hidden="false" customHeight="false" outlineLevel="0" collapsed="false">
      <c r="B189" s="298"/>
      <c r="C189" s="266"/>
      <c r="D189" s="273" t="s">
        <v>131</v>
      </c>
      <c r="E189" s="274" t="s">
        <v>130</v>
      </c>
      <c r="F189" s="269" t="n">
        <v>16.62</v>
      </c>
      <c r="G189" s="275" t="n">
        <v>100.1</v>
      </c>
      <c r="H189" s="270" t="n">
        <v>125.13</v>
      </c>
      <c r="I189" s="271" t="n">
        <v>2079.66</v>
      </c>
      <c r="J189" s="276"/>
    </row>
    <row r="190" customFormat="false" ht="15.75" hidden="false" customHeight="false" outlineLevel="0" collapsed="false">
      <c r="B190" s="298"/>
      <c r="C190" s="266"/>
      <c r="D190" s="273" t="s">
        <v>132</v>
      </c>
      <c r="E190" s="274" t="s">
        <v>130</v>
      </c>
      <c r="F190" s="269" t="n">
        <v>1.17</v>
      </c>
      <c r="G190" s="275" t="n">
        <v>182.81</v>
      </c>
      <c r="H190" s="270" t="n">
        <v>228.51</v>
      </c>
      <c r="I190" s="271" t="n">
        <v>267.36</v>
      </c>
      <c r="J190" s="276"/>
    </row>
    <row r="191" customFormat="false" ht="15.75" hidden="false" customHeight="false" outlineLevel="0" collapsed="false">
      <c r="B191" s="298"/>
      <c r="C191" s="266"/>
      <c r="D191" s="273" t="s">
        <v>133</v>
      </c>
      <c r="E191" s="274" t="s">
        <v>130</v>
      </c>
      <c r="F191" s="269" t="n">
        <v>0.59</v>
      </c>
      <c r="G191" s="275" t="n">
        <v>100.1</v>
      </c>
      <c r="H191" s="270" t="n">
        <v>125.13</v>
      </c>
      <c r="I191" s="271" t="n">
        <v>73.83</v>
      </c>
      <c r="J191" s="276"/>
    </row>
    <row r="192" customFormat="false" ht="15.75" hidden="false" customHeight="false" outlineLevel="0" collapsed="false">
      <c r="B192" s="298"/>
      <c r="C192" s="266"/>
      <c r="D192" s="278" t="s">
        <v>134</v>
      </c>
      <c r="E192" s="279" t="s">
        <v>122</v>
      </c>
      <c r="F192" s="269" t="n">
        <v>402.61</v>
      </c>
      <c r="G192" s="281" t="n">
        <v>1</v>
      </c>
      <c r="H192" s="270" t="n">
        <v>1.25</v>
      </c>
      <c r="I192" s="271" t="n">
        <v>503.26</v>
      </c>
      <c r="J192" s="20" t="n">
        <v>3171.6</v>
      </c>
    </row>
    <row r="193" customFormat="false" ht="15.75" hidden="false" customHeight="true" outlineLevel="0" collapsed="false">
      <c r="B193" s="298"/>
      <c r="C193" s="266" t="s">
        <v>10</v>
      </c>
      <c r="D193" s="267" t="s">
        <v>127</v>
      </c>
      <c r="E193" s="268" t="s">
        <v>128</v>
      </c>
      <c r="F193" s="269" t="n">
        <v>8.33</v>
      </c>
      <c r="G193" s="270" t="n">
        <v>14.5</v>
      </c>
      <c r="H193" s="270" t="n">
        <v>18.13</v>
      </c>
      <c r="I193" s="271" t="n">
        <v>151.02</v>
      </c>
      <c r="J193" s="272"/>
    </row>
    <row r="194" customFormat="false" ht="15.75" hidden="false" customHeight="false" outlineLevel="0" collapsed="false">
      <c r="B194" s="298"/>
      <c r="C194" s="266"/>
      <c r="D194" s="273" t="s">
        <v>129</v>
      </c>
      <c r="E194" s="274" t="s">
        <v>130</v>
      </c>
      <c r="F194" s="269" t="n">
        <v>2.34</v>
      </c>
      <c r="G194" s="275" t="n">
        <v>73.93</v>
      </c>
      <c r="H194" s="270" t="n">
        <v>92.41</v>
      </c>
      <c r="I194" s="271" t="n">
        <v>216.24</v>
      </c>
      <c r="J194" s="276"/>
    </row>
    <row r="195" customFormat="false" ht="15.75" hidden="false" customHeight="false" outlineLevel="0" collapsed="false">
      <c r="B195" s="298"/>
      <c r="C195" s="266"/>
      <c r="D195" s="273" t="s">
        <v>131</v>
      </c>
      <c r="E195" s="274" t="s">
        <v>130</v>
      </c>
      <c r="F195" s="269" t="n">
        <v>17.92</v>
      </c>
      <c r="G195" s="275" t="n">
        <v>100.1</v>
      </c>
      <c r="H195" s="270" t="n">
        <v>125.13</v>
      </c>
      <c r="I195" s="271" t="n">
        <v>2242.33</v>
      </c>
      <c r="J195" s="276"/>
    </row>
    <row r="196" customFormat="false" ht="15.75" hidden="false" customHeight="false" outlineLevel="0" collapsed="false">
      <c r="B196" s="298"/>
      <c r="C196" s="266"/>
      <c r="D196" s="273" t="s">
        <v>132</v>
      </c>
      <c r="E196" s="274" t="s">
        <v>130</v>
      </c>
      <c r="F196" s="269" t="n">
        <v>1.44</v>
      </c>
      <c r="G196" s="275" t="n">
        <v>182.81</v>
      </c>
      <c r="H196" s="270" t="n">
        <v>228.51</v>
      </c>
      <c r="I196" s="271" t="n">
        <v>329.05</v>
      </c>
      <c r="J196" s="276"/>
    </row>
    <row r="197" customFormat="false" ht="15.75" hidden="false" customHeight="false" outlineLevel="0" collapsed="false">
      <c r="B197" s="298"/>
      <c r="C197" s="266"/>
      <c r="D197" s="273" t="s">
        <v>133</v>
      </c>
      <c r="E197" s="274" t="s">
        <v>130</v>
      </c>
      <c r="F197" s="269" t="n">
        <v>1.26</v>
      </c>
      <c r="G197" s="275" t="n">
        <v>100.1</v>
      </c>
      <c r="H197" s="270" t="n">
        <v>125.13</v>
      </c>
      <c r="I197" s="271" t="n">
        <v>157.66</v>
      </c>
      <c r="J197" s="276"/>
    </row>
    <row r="198" customFormat="false" ht="15.75" hidden="false" customHeight="false" outlineLevel="0" collapsed="false">
      <c r="B198" s="298"/>
      <c r="C198" s="266"/>
      <c r="D198" s="278" t="s">
        <v>134</v>
      </c>
      <c r="E198" s="279" t="s">
        <v>122</v>
      </c>
      <c r="F198" s="269" t="n">
        <v>670.69</v>
      </c>
      <c r="G198" s="281" t="n">
        <v>1</v>
      </c>
      <c r="H198" s="270" t="n">
        <v>1.25</v>
      </c>
      <c r="I198" s="271" t="n">
        <v>838.36</v>
      </c>
      <c r="J198" s="20" t="n">
        <v>3934.66</v>
      </c>
    </row>
    <row r="199" customFormat="false" ht="15.75" hidden="false" customHeight="true" outlineLevel="0" collapsed="false">
      <c r="B199" s="298"/>
      <c r="C199" s="266" t="s">
        <v>11</v>
      </c>
      <c r="D199" s="267" t="s">
        <v>127</v>
      </c>
      <c r="E199" s="268" t="s">
        <v>128</v>
      </c>
      <c r="F199" s="269" t="n">
        <v>21.53</v>
      </c>
      <c r="G199" s="270" t="n">
        <v>14.5</v>
      </c>
      <c r="H199" s="270" t="n">
        <v>18.13</v>
      </c>
      <c r="I199" s="271" t="n">
        <v>390.34</v>
      </c>
      <c r="J199" s="272"/>
    </row>
    <row r="200" customFormat="false" ht="15.75" hidden="false" customHeight="false" outlineLevel="0" collapsed="false">
      <c r="B200" s="298"/>
      <c r="C200" s="266"/>
      <c r="D200" s="273" t="s">
        <v>129</v>
      </c>
      <c r="E200" s="274" t="s">
        <v>130</v>
      </c>
      <c r="F200" s="269" t="n">
        <v>1.17</v>
      </c>
      <c r="G200" s="275" t="n">
        <v>73.93</v>
      </c>
      <c r="H200" s="270" t="n">
        <v>92.41</v>
      </c>
      <c r="I200" s="271" t="n">
        <v>108.12</v>
      </c>
      <c r="J200" s="276"/>
    </row>
    <row r="201" customFormat="false" ht="15.75" hidden="false" customHeight="false" outlineLevel="0" collapsed="false">
      <c r="B201" s="298"/>
      <c r="C201" s="266"/>
      <c r="D201" s="273" t="s">
        <v>131</v>
      </c>
      <c r="E201" s="274" t="s">
        <v>130</v>
      </c>
      <c r="F201" s="269" t="n">
        <v>1.17</v>
      </c>
      <c r="G201" s="275" t="n">
        <v>100.1</v>
      </c>
      <c r="H201" s="270" t="n">
        <v>125.13</v>
      </c>
      <c r="I201" s="271" t="n">
        <v>146.4</v>
      </c>
      <c r="J201" s="276"/>
    </row>
    <row r="202" customFormat="false" ht="15.75" hidden="false" customHeight="false" outlineLevel="0" collapsed="false">
      <c r="B202" s="293" t="s">
        <v>135</v>
      </c>
      <c r="C202" s="266"/>
      <c r="D202" s="273" t="s">
        <v>132</v>
      </c>
      <c r="E202" s="274" t="s">
        <v>130</v>
      </c>
      <c r="F202" s="269" t="n">
        <v>10.22</v>
      </c>
      <c r="G202" s="275" t="n">
        <v>182.81</v>
      </c>
      <c r="H202" s="270" t="n">
        <v>228.51</v>
      </c>
      <c r="I202" s="271" t="n">
        <v>2335.37</v>
      </c>
      <c r="J202" s="276"/>
    </row>
    <row r="203" customFormat="false" ht="15.75" hidden="false" customHeight="false" outlineLevel="0" collapsed="false">
      <c r="B203" s="294" t="n">
        <v>170</v>
      </c>
      <c r="C203" s="266"/>
      <c r="D203" s="273" t="s">
        <v>133</v>
      </c>
      <c r="E203" s="274" t="s">
        <v>130</v>
      </c>
      <c r="F203" s="269" t="n">
        <v>0.59</v>
      </c>
      <c r="G203" s="275" t="n">
        <v>100.1</v>
      </c>
      <c r="H203" s="270" t="n">
        <v>125.13</v>
      </c>
      <c r="I203" s="271" t="n">
        <v>73.83</v>
      </c>
      <c r="J203" s="276"/>
    </row>
    <row r="204" customFormat="false" ht="15.75" hidden="false" customHeight="false" outlineLevel="0" collapsed="false">
      <c r="B204" s="295"/>
      <c r="C204" s="266"/>
      <c r="D204" s="278" t="s">
        <v>134</v>
      </c>
      <c r="E204" s="279" t="s">
        <v>122</v>
      </c>
      <c r="F204" s="269" t="n">
        <v>559.8</v>
      </c>
      <c r="G204" s="281" t="n">
        <v>1</v>
      </c>
      <c r="H204" s="270" t="n">
        <v>1.25</v>
      </c>
      <c r="I204" s="271" t="n">
        <v>699.75</v>
      </c>
      <c r="J204" s="20" t="n">
        <v>3753.81</v>
      </c>
    </row>
    <row r="205" customFormat="false" ht="16.5" hidden="false" customHeight="false" outlineLevel="0" collapsed="false">
      <c r="B205" s="296"/>
      <c r="C205" s="12"/>
      <c r="D205" s="12"/>
      <c r="E205" s="12"/>
      <c r="F205" s="12"/>
      <c r="G205" s="12"/>
      <c r="H205" s="12"/>
      <c r="I205" s="297" t="s">
        <v>77</v>
      </c>
      <c r="J205" s="13" t="n">
        <v>24919.53</v>
      </c>
    </row>
    <row r="208" customFormat="false" ht="18.75" hidden="false" customHeight="false" outlineLevel="0" collapsed="false">
      <c r="E208" s="263" t="s">
        <v>72</v>
      </c>
      <c r="F208" s="86"/>
      <c r="G208" s="86"/>
    </row>
    <row r="209" customFormat="false" ht="15" hidden="false" customHeight="false" outlineLevel="0" collapsed="false">
      <c r="E209" s="1" t="s">
        <v>73</v>
      </c>
      <c r="F209" s="86"/>
      <c r="G209" s="86"/>
      <c r="I209" s="86" t="s">
        <v>75</v>
      </c>
    </row>
    <row r="210" customFormat="false" ht="18.75" hidden="false" customHeight="false" outlineLevel="0" collapsed="false">
      <c r="E210" s="2" t="s">
        <v>120</v>
      </c>
      <c r="F210" s="86"/>
      <c r="G210" s="86"/>
    </row>
    <row r="211" customFormat="false" ht="15.75" hidden="false" customHeight="false" outlineLevel="0" collapsed="false"/>
    <row r="212" customFormat="false" ht="30.75" hidden="false" customHeight="false" outlineLevel="0" collapsed="false">
      <c r="B212" s="3" t="s">
        <v>18</v>
      </c>
      <c r="C212" s="4" t="s">
        <v>2</v>
      </c>
      <c r="D212" s="4" t="s">
        <v>121</v>
      </c>
      <c r="E212" s="4" t="s">
        <v>122</v>
      </c>
      <c r="F212" s="4" t="s">
        <v>123</v>
      </c>
      <c r="G212" s="4" t="s">
        <v>124</v>
      </c>
      <c r="H212" s="4" t="s">
        <v>125</v>
      </c>
      <c r="I212" s="264" t="s">
        <v>126</v>
      </c>
      <c r="J212" s="5" t="s">
        <v>3</v>
      </c>
    </row>
    <row r="213" customFormat="false" ht="15.75" hidden="false" customHeight="true" outlineLevel="0" collapsed="false">
      <c r="B213" s="265" t="s">
        <v>19</v>
      </c>
      <c r="C213" s="266" t="s">
        <v>5</v>
      </c>
      <c r="D213" s="267" t="s">
        <v>127</v>
      </c>
      <c r="E213" s="268" t="s">
        <v>128</v>
      </c>
      <c r="F213" s="269" t="n">
        <v>49.83</v>
      </c>
      <c r="G213" s="270" t="n">
        <v>14.5</v>
      </c>
      <c r="H213" s="270" t="n">
        <v>18.13</v>
      </c>
      <c r="I213" s="271" t="n">
        <v>903.42</v>
      </c>
      <c r="J213" s="272"/>
    </row>
    <row r="214" customFormat="false" ht="15.75" hidden="false" customHeight="false" outlineLevel="0" collapsed="false">
      <c r="B214" s="265"/>
      <c r="C214" s="266"/>
      <c r="D214" s="273" t="s">
        <v>129</v>
      </c>
      <c r="E214" s="274" t="s">
        <v>130</v>
      </c>
      <c r="F214" s="269" t="n">
        <v>71.73</v>
      </c>
      <c r="G214" s="275" t="n">
        <v>73.93</v>
      </c>
      <c r="H214" s="270" t="n">
        <v>92.41</v>
      </c>
      <c r="I214" s="271" t="n">
        <v>6628.57</v>
      </c>
      <c r="J214" s="276"/>
    </row>
    <row r="215" customFormat="false" ht="15.75" hidden="false" customHeight="false" outlineLevel="0" collapsed="false">
      <c r="B215" s="265"/>
      <c r="C215" s="266"/>
      <c r="D215" s="273" t="s">
        <v>131</v>
      </c>
      <c r="E215" s="274" t="s">
        <v>130</v>
      </c>
      <c r="F215" s="269" t="n">
        <v>23.73</v>
      </c>
      <c r="G215" s="275" t="n">
        <v>100.1</v>
      </c>
      <c r="H215" s="270" t="n">
        <v>125.13</v>
      </c>
      <c r="I215" s="271" t="n">
        <v>2969.33</v>
      </c>
      <c r="J215" s="276"/>
    </row>
    <row r="216" customFormat="false" ht="15.75" hidden="false" customHeight="false" outlineLevel="0" collapsed="false">
      <c r="B216" s="265"/>
      <c r="C216" s="266"/>
      <c r="D216" s="273" t="s">
        <v>132</v>
      </c>
      <c r="E216" s="274" t="s">
        <v>130</v>
      </c>
      <c r="F216" s="269" t="n">
        <v>9.49</v>
      </c>
      <c r="G216" s="275" t="n">
        <v>182.81</v>
      </c>
      <c r="H216" s="270" t="n">
        <v>228.51</v>
      </c>
      <c r="I216" s="271" t="n">
        <v>2168.56</v>
      </c>
      <c r="J216" s="276"/>
    </row>
    <row r="217" customFormat="false" ht="15.75" hidden="false" customHeight="false" outlineLevel="0" collapsed="false">
      <c r="B217" s="265"/>
      <c r="C217" s="266"/>
      <c r="D217" s="273" t="s">
        <v>133</v>
      </c>
      <c r="E217" s="274" t="s">
        <v>130</v>
      </c>
      <c r="F217" s="269" t="n">
        <v>0</v>
      </c>
      <c r="G217" s="275" t="n">
        <v>100.1</v>
      </c>
      <c r="H217" s="270" t="n">
        <v>125.13</v>
      </c>
      <c r="I217" s="271" t="n">
        <v>0</v>
      </c>
      <c r="J217" s="276"/>
    </row>
    <row r="218" customFormat="false" ht="15.75" hidden="false" customHeight="false" outlineLevel="0" collapsed="false">
      <c r="B218" s="265"/>
      <c r="C218" s="266"/>
      <c r="D218" s="278" t="s">
        <v>134</v>
      </c>
      <c r="E218" s="279" t="s">
        <v>122</v>
      </c>
      <c r="F218" s="269" t="n">
        <v>4222.92</v>
      </c>
      <c r="G218" s="281" t="n">
        <v>1</v>
      </c>
      <c r="H218" s="270" t="n">
        <v>1.25</v>
      </c>
      <c r="I218" s="271" t="n">
        <v>5278.65</v>
      </c>
      <c r="J218" s="20" t="n">
        <v>17948.53</v>
      </c>
    </row>
    <row r="219" customFormat="false" ht="15.75" hidden="false" customHeight="true" outlineLevel="0" collapsed="false">
      <c r="B219" s="265"/>
      <c r="C219" s="266" t="s">
        <v>6</v>
      </c>
      <c r="D219" s="282" t="s">
        <v>127</v>
      </c>
      <c r="E219" s="283" t="s">
        <v>128</v>
      </c>
      <c r="F219" s="269" t="n">
        <v>32.85</v>
      </c>
      <c r="G219" s="270" t="n">
        <v>14.5</v>
      </c>
      <c r="H219" s="270" t="n">
        <v>18.13</v>
      </c>
      <c r="I219" s="271" t="n">
        <v>595.57</v>
      </c>
      <c r="J219" s="285"/>
    </row>
    <row r="220" customFormat="false" ht="15.75" hidden="false" customHeight="false" outlineLevel="0" collapsed="false">
      <c r="B220" s="265"/>
      <c r="C220" s="266"/>
      <c r="D220" s="286" t="s">
        <v>129</v>
      </c>
      <c r="E220" s="287" t="s">
        <v>130</v>
      </c>
      <c r="F220" s="269" t="n">
        <v>5.84</v>
      </c>
      <c r="G220" s="275" t="n">
        <v>73.93</v>
      </c>
      <c r="H220" s="270" t="n">
        <v>92.41</v>
      </c>
      <c r="I220" s="271" t="n">
        <v>539.67</v>
      </c>
      <c r="J220" s="289"/>
    </row>
    <row r="221" customFormat="false" ht="15.75" hidden="false" customHeight="false" outlineLevel="0" collapsed="false">
      <c r="B221" s="265"/>
      <c r="C221" s="266"/>
      <c r="D221" s="286" t="s">
        <v>131</v>
      </c>
      <c r="E221" s="287" t="s">
        <v>130</v>
      </c>
      <c r="F221" s="269" t="n">
        <v>13.51</v>
      </c>
      <c r="G221" s="275" t="n">
        <v>100.1</v>
      </c>
      <c r="H221" s="270" t="n">
        <v>125.13</v>
      </c>
      <c r="I221" s="271" t="n">
        <v>1690.51</v>
      </c>
      <c r="J221" s="289"/>
    </row>
    <row r="222" customFormat="false" ht="15.75" hidden="false" customHeight="false" outlineLevel="0" collapsed="false">
      <c r="B222" s="265"/>
      <c r="C222" s="266"/>
      <c r="D222" s="286" t="s">
        <v>132</v>
      </c>
      <c r="E222" s="287" t="s">
        <v>130</v>
      </c>
      <c r="F222" s="269" t="n">
        <v>14.42</v>
      </c>
      <c r="G222" s="275" t="n">
        <v>182.81</v>
      </c>
      <c r="H222" s="270" t="n">
        <v>228.51</v>
      </c>
      <c r="I222" s="271" t="n">
        <v>3295.11</v>
      </c>
      <c r="J222" s="289"/>
    </row>
    <row r="223" customFormat="false" ht="15.75" hidden="false" customHeight="false" outlineLevel="0" collapsed="false">
      <c r="B223" s="265"/>
      <c r="C223" s="266"/>
      <c r="D223" s="286" t="s">
        <v>133</v>
      </c>
      <c r="E223" s="287" t="s">
        <v>130</v>
      </c>
      <c r="F223" s="269" t="n">
        <v>6.94</v>
      </c>
      <c r="G223" s="275" t="n">
        <v>100.1</v>
      </c>
      <c r="H223" s="270" t="n">
        <v>125.13</v>
      </c>
      <c r="I223" s="271" t="n">
        <v>868.4</v>
      </c>
      <c r="J223" s="289"/>
    </row>
    <row r="224" customFormat="false" ht="15.75" hidden="false" customHeight="false" outlineLevel="0" collapsed="false">
      <c r="B224" s="265"/>
      <c r="C224" s="266"/>
      <c r="D224" s="290" t="s">
        <v>134</v>
      </c>
      <c r="E224" s="291" t="s">
        <v>122</v>
      </c>
      <c r="F224" s="269" t="n">
        <v>3035.94</v>
      </c>
      <c r="G224" s="281" t="n">
        <v>1</v>
      </c>
      <c r="H224" s="270" t="n">
        <v>1.25</v>
      </c>
      <c r="I224" s="271" t="n">
        <v>3794.93</v>
      </c>
      <c r="J224" s="21" t="n">
        <v>10784.19</v>
      </c>
    </row>
    <row r="225" customFormat="false" ht="15.75" hidden="false" customHeight="true" outlineLevel="0" collapsed="false">
      <c r="B225" s="265"/>
      <c r="C225" s="266" t="s">
        <v>7</v>
      </c>
      <c r="D225" s="267" t="s">
        <v>127</v>
      </c>
      <c r="E225" s="268" t="s">
        <v>128</v>
      </c>
      <c r="F225" s="269" t="n">
        <v>17.52</v>
      </c>
      <c r="G225" s="270" t="n">
        <v>14.5</v>
      </c>
      <c r="H225" s="270" t="n">
        <v>18.13</v>
      </c>
      <c r="I225" s="271" t="n">
        <v>317.64</v>
      </c>
      <c r="J225" s="272"/>
    </row>
    <row r="226" customFormat="false" ht="15.75" hidden="false" customHeight="false" outlineLevel="0" collapsed="false">
      <c r="B226" s="265"/>
      <c r="C226" s="266"/>
      <c r="D226" s="273" t="s">
        <v>129</v>
      </c>
      <c r="E226" s="274" t="s">
        <v>130</v>
      </c>
      <c r="F226" s="269" t="n">
        <v>5.84</v>
      </c>
      <c r="G226" s="275" t="n">
        <v>73.93</v>
      </c>
      <c r="H226" s="270" t="n">
        <v>92.41</v>
      </c>
      <c r="I226" s="271" t="n">
        <v>539.67</v>
      </c>
      <c r="J226" s="276"/>
    </row>
    <row r="227" customFormat="false" ht="15.75" hidden="false" customHeight="false" outlineLevel="0" collapsed="false">
      <c r="B227" s="265"/>
      <c r="C227" s="266"/>
      <c r="D227" s="273" t="s">
        <v>131</v>
      </c>
      <c r="E227" s="274" t="s">
        <v>130</v>
      </c>
      <c r="F227" s="269" t="n">
        <v>19.71</v>
      </c>
      <c r="G227" s="275" t="n">
        <v>100.1</v>
      </c>
      <c r="H227" s="270" t="n">
        <v>125.13</v>
      </c>
      <c r="I227" s="271" t="n">
        <v>2466.31</v>
      </c>
      <c r="J227" s="276"/>
    </row>
    <row r="228" customFormat="false" ht="15.75" hidden="false" customHeight="false" outlineLevel="0" collapsed="false">
      <c r="B228" s="265"/>
      <c r="C228" s="266"/>
      <c r="D228" s="273" t="s">
        <v>132</v>
      </c>
      <c r="E228" s="274" t="s">
        <v>130</v>
      </c>
      <c r="F228" s="269" t="n">
        <v>5.84</v>
      </c>
      <c r="G228" s="275" t="n">
        <v>182.81</v>
      </c>
      <c r="H228" s="270" t="n">
        <v>228.51</v>
      </c>
      <c r="I228" s="271" t="n">
        <v>1334.5</v>
      </c>
      <c r="J228" s="276"/>
    </row>
    <row r="229" customFormat="false" ht="15.75" hidden="false" customHeight="false" outlineLevel="0" collapsed="false">
      <c r="B229" s="265"/>
      <c r="C229" s="266"/>
      <c r="D229" s="273" t="s">
        <v>133</v>
      </c>
      <c r="E229" s="274" t="s">
        <v>130</v>
      </c>
      <c r="F229" s="269" t="n">
        <v>7.12</v>
      </c>
      <c r="G229" s="275" t="n">
        <v>100.1</v>
      </c>
      <c r="H229" s="270" t="n">
        <v>125.13</v>
      </c>
      <c r="I229" s="271" t="n">
        <v>890.93</v>
      </c>
      <c r="J229" s="276"/>
    </row>
    <row r="230" customFormat="false" ht="15.75" hidden="false" customHeight="false" outlineLevel="0" collapsed="false">
      <c r="B230" s="265"/>
      <c r="C230" s="266"/>
      <c r="D230" s="273" t="s">
        <v>133</v>
      </c>
      <c r="E230" s="274" t="s">
        <v>130</v>
      </c>
      <c r="F230" s="269" t="n">
        <v>689</v>
      </c>
      <c r="G230" s="275" t="n">
        <v>6</v>
      </c>
      <c r="H230" s="270" t="n">
        <v>7.5</v>
      </c>
      <c r="I230" s="271" t="n">
        <v>5167.5</v>
      </c>
      <c r="J230" s="276"/>
    </row>
    <row r="231" customFormat="false" ht="15.75" hidden="false" customHeight="false" outlineLevel="0" collapsed="false">
      <c r="B231" s="265"/>
      <c r="C231" s="266"/>
      <c r="D231" s="278" t="s">
        <v>134</v>
      </c>
      <c r="E231" s="279" t="s">
        <v>122</v>
      </c>
      <c r="F231" s="269" t="n">
        <v>3084.61</v>
      </c>
      <c r="G231" s="281" t="n">
        <v>1</v>
      </c>
      <c r="H231" s="270" t="n">
        <v>1.25</v>
      </c>
      <c r="I231" s="271" t="n">
        <v>3855.76</v>
      </c>
      <c r="J231" s="20" t="n">
        <v>14572.31</v>
      </c>
    </row>
    <row r="232" customFormat="false" ht="15.75" hidden="false" customHeight="true" outlineLevel="0" collapsed="false">
      <c r="B232" s="265"/>
      <c r="C232" s="266" t="s">
        <v>8</v>
      </c>
      <c r="D232" s="267" t="s">
        <v>127</v>
      </c>
      <c r="E232" s="268" t="s">
        <v>128</v>
      </c>
      <c r="F232" s="269" t="n">
        <v>56.95</v>
      </c>
      <c r="G232" s="270" t="n">
        <v>14.5</v>
      </c>
      <c r="H232" s="270" t="n">
        <v>18.13</v>
      </c>
      <c r="I232" s="271" t="n">
        <v>1032.5</v>
      </c>
      <c r="J232" s="272"/>
    </row>
    <row r="233" customFormat="false" ht="15.75" hidden="false" customHeight="false" outlineLevel="0" collapsed="false">
      <c r="B233" s="265"/>
      <c r="C233" s="266"/>
      <c r="D233" s="273" t="s">
        <v>129</v>
      </c>
      <c r="E233" s="274" t="s">
        <v>130</v>
      </c>
      <c r="F233" s="269" t="n">
        <v>104.4</v>
      </c>
      <c r="G233" s="275" t="n">
        <v>73.93</v>
      </c>
      <c r="H233" s="270" t="n">
        <v>92.41</v>
      </c>
      <c r="I233" s="271" t="n">
        <v>9647.6</v>
      </c>
      <c r="J233" s="276"/>
    </row>
    <row r="234" customFormat="false" ht="15.75" hidden="false" customHeight="false" outlineLevel="0" collapsed="false">
      <c r="B234" s="265"/>
      <c r="C234" s="266"/>
      <c r="D234" s="273" t="s">
        <v>131</v>
      </c>
      <c r="E234" s="274" t="s">
        <v>130</v>
      </c>
      <c r="F234" s="269" t="n">
        <v>2.37</v>
      </c>
      <c r="G234" s="275" t="n">
        <v>100.1</v>
      </c>
      <c r="H234" s="270" t="n">
        <v>125.13</v>
      </c>
      <c r="I234" s="271" t="n">
        <v>296.56</v>
      </c>
      <c r="J234" s="276"/>
    </row>
    <row r="235" customFormat="false" ht="15.75" hidden="false" customHeight="false" outlineLevel="0" collapsed="false">
      <c r="B235" s="265"/>
      <c r="C235" s="266"/>
      <c r="D235" s="273" t="s">
        <v>132</v>
      </c>
      <c r="E235" s="274" t="s">
        <v>130</v>
      </c>
      <c r="F235" s="269" t="n">
        <v>2.37</v>
      </c>
      <c r="G235" s="275" t="n">
        <v>182.81</v>
      </c>
      <c r="H235" s="270" t="n">
        <v>228.51</v>
      </c>
      <c r="I235" s="271" t="n">
        <v>541.57</v>
      </c>
      <c r="J235" s="276"/>
    </row>
    <row r="236" customFormat="false" ht="15.75" hidden="false" customHeight="false" outlineLevel="0" collapsed="false">
      <c r="B236" s="265"/>
      <c r="C236" s="266"/>
      <c r="D236" s="273" t="s">
        <v>133</v>
      </c>
      <c r="E236" s="274" t="s">
        <v>130</v>
      </c>
      <c r="F236" s="269" t="n">
        <v>0</v>
      </c>
      <c r="G236" s="275" t="n">
        <v>100.1</v>
      </c>
      <c r="H236" s="270" t="n">
        <v>125.13</v>
      </c>
      <c r="I236" s="271" t="n">
        <v>0</v>
      </c>
      <c r="J236" s="276"/>
    </row>
    <row r="237" customFormat="false" ht="15.75" hidden="false" customHeight="false" outlineLevel="0" collapsed="false">
      <c r="B237" s="265"/>
      <c r="C237" s="266"/>
      <c r="D237" s="278" t="s">
        <v>134</v>
      </c>
      <c r="E237" s="279" t="s">
        <v>122</v>
      </c>
      <c r="F237" s="269" t="n">
        <v>1725.68</v>
      </c>
      <c r="G237" s="281" t="n">
        <v>1</v>
      </c>
      <c r="H237" s="270" t="n">
        <v>1.25</v>
      </c>
      <c r="I237" s="271" t="n">
        <v>2157.1</v>
      </c>
      <c r="J237" s="20" t="n">
        <v>13675.33</v>
      </c>
    </row>
    <row r="238" customFormat="false" ht="15.75" hidden="false" customHeight="true" outlineLevel="0" collapsed="false">
      <c r="B238" s="265"/>
      <c r="C238" s="266" t="s">
        <v>9</v>
      </c>
      <c r="D238" s="267" t="s">
        <v>127</v>
      </c>
      <c r="E238" s="268" t="s">
        <v>128</v>
      </c>
      <c r="F238" s="269" t="n">
        <v>18.98</v>
      </c>
      <c r="G238" s="270" t="n">
        <v>14.5</v>
      </c>
      <c r="H238" s="270" t="n">
        <v>18.13</v>
      </c>
      <c r="I238" s="271" t="n">
        <v>344.11</v>
      </c>
      <c r="J238" s="272"/>
    </row>
    <row r="239" customFormat="false" ht="15.75" hidden="false" customHeight="false" outlineLevel="0" collapsed="false">
      <c r="B239" s="265"/>
      <c r="C239" s="266"/>
      <c r="D239" s="273" t="s">
        <v>129</v>
      </c>
      <c r="E239" s="274" t="s">
        <v>130</v>
      </c>
      <c r="F239" s="269" t="n">
        <v>7.12</v>
      </c>
      <c r="G239" s="275" t="n">
        <v>73.93</v>
      </c>
      <c r="H239" s="270" t="n">
        <v>92.41</v>
      </c>
      <c r="I239" s="271" t="n">
        <v>657.96</v>
      </c>
      <c r="J239" s="276"/>
    </row>
    <row r="240" customFormat="false" ht="15.75" hidden="false" customHeight="false" outlineLevel="0" collapsed="false">
      <c r="B240" s="265"/>
      <c r="C240" s="266"/>
      <c r="D240" s="273" t="s">
        <v>131</v>
      </c>
      <c r="E240" s="274" t="s">
        <v>130</v>
      </c>
      <c r="F240" s="269" t="n">
        <v>67.35</v>
      </c>
      <c r="G240" s="275" t="n">
        <v>100.1</v>
      </c>
      <c r="H240" s="270" t="n">
        <v>125.13</v>
      </c>
      <c r="I240" s="271" t="n">
        <v>8427.51</v>
      </c>
      <c r="J240" s="276"/>
    </row>
    <row r="241" customFormat="false" ht="15.75" hidden="false" customHeight="false" outlineLevel="0" collapsed="false">
      <c r="B241" s="265"/>
      <c r="C241" s="266"/>
      <c r="D241" s="273" t="s">
        <v>132</v>
      </c>
      <c r="E241" s="274" t="s">
        <v>130</v>
      </c>
      <c r="F241" s="269" t="n">
        <v>4.75</v>
      </c>
      <c r="G241" s="275" t="n">
        <v>182.81</v>
      </c>
      <c r="H241" s="270" t="n">
        <v>228.51</v>
      </c>
      <c r="I241" s="271" t="n">
        <v>1085.42</v>
      </c>
      <c r="J241" s="276"/>
    </row>
    <row r="242" customFormat="false" ht="15.75" hidden="false" customHeight="false" outlineLevel="0" collapsed="false">
      <c r="B242" s="265"/>
      <c r="C242" s="266"/>
      <c r="D242" s="273" t="s">
        <v>133</v>
      </c>
      <c r="E242" s="274" t="s">
        <v>130</v>
      </c>
      <c r="F242" s="269" t="n">
        <v>2.37</v>
      </c>
      <c r="G242" s="275" t="n">
        <v>100.1</v>
      </c>
      <c r="H242" s="270" t="n">
        <v>125.13</v>
      </c>
      <c r="I242" s="271" t="n">
        <v>296.56</v>
      </c>
      <c r="J242" s="276"/>
    </row>
    <row r="243" customFormat="false" ht="15.75" hidden="false" customHeight="false" outlineLevel="0" collapsed="false">
      <c r="B243" s="265"/>
      <c r="C243" s="266"/>
      <c r="D243" s="278" t="s">
        <v>134</v>
      </c>
      <c r="E243" s="279" t="s">
        <v>122</v>
      </c>
      <c r="F243" s="269" t="n">
        <v>1631.75</v>
      </c>
      <c r="G243" s="281" t="n">
        <v>1</v>
      </c>
      <c r="H243" s="270" t="n">
        <v>1.25</v>
      </c>
      <c r="I243" s="271" t="n">
        <v>2039.69</v>
      </c>
      <c r="J243" s="20" t="n">
        <v>12851.25</v>
      </c>
    </row>
    <row r="244" customFormat="false" ht="15.75" hidden="false" customHeight="true" outlineLevel="0" collapsed="false">
      <c r="B244" s="265"/>
      <c r="C244" s="266" t="s">
        <v>10</v>
      </c>
      <c r="D244" s="267" t="s">
        <v>127</v>
      </c>
      <c r="E244" s="268" t="s">
        <v>128</v>
      </c>
      <c r="F244" s="269" t="n">
        <v>33.77</v>
      </c>
      <c r="G244" s="270" t="n">
        <v>14.5</v>
      </c>
      <c r="H244" s="270" t="n">
        <v>18.13</v>
      </c>
      <c r="I244" s="271" t="n">
        <v>612.25</v>
      </c>
      <c r="J244" s="272"/>
    </row>
    <row r="245" customFormat="false" ht="15.75" hidden="false" customHeight="false" outlineLevel="0" collapsed="false">
      <c r="B245" s="265"/>
      <c r="C245" s="266"/>
      <c r="D245" s="273" t="s">
        <v>129</v>
      </c>
      <c r="E245" s="274" t="s">
        <v>130</v>
      </c>
      <c r="F245" s="269" t="n">
        <v>9.49</v>
      </c>
      <c r="G245" s="275" t="n">
        <v>73.93</v>
      </c>
      <c r="H245" s="270" t="n">
        <v>92.41</v>
      </c>
      <c r="I245" s="271" t="n">
        <v>876.97</v>
      </c>
      <c r="J245" s="276"/>
    </row>
    <row r="246" customFormat="false" ht="15.75" hidden="false" customHeight="false" outlineLevel="0" collapsed="false">
      <c r="B246" s="265"/>
      <c r="C246" s="266"/>
      <c r="D246" s="273" t="s">
        <v>131</v>
      </c>
      <c r="E246" s="274" t="s">
        <v>130</v>
      </c>
      <c r="F246" s="269" t="n">
        <v>72.64</v>
      </c>
      <c r="G246" s="275" t="n">
        <v>100.1</v>
      </c>
      <c r="H246" s="270" t="n">
        <v>125.13</v>
      </c>
      <c r="I246" s="271" t="n">
        <v>9089.44</v>
      </c>
      <c r="J246" s="276"/>
    </row>
    <row r="247" customFormat="false" ht="15.75" hidden="false" customHeight="false" outlineLevel="0" collapsed="false">
      <c r="B247" s="265"/>
      <c r="C247" s="266"/>
      <c r="D247" s="273" t="s">
        <v>132</v>
      </c>
      <c r="E247" s="274" t="s">
        <v>130</v>
      </c>
      <c r="F247" s="269" t="n">
        <v>5.84</v>
      </c>
      <c r="G247" s="275" t="n">
        <v>182.81</v>
      </c>
      <c r="H247" s="270" t="n">
        <v>228.51</v>
      </c>
      <c r="I247" s="271" t="n">
        <v>1334.5</v>
      </c>
      <c r="J247" s="276"/>
    </row>
    <row r="248" customFormat="false" ht="15.75" hidden="false" customHeight="false" outlineLevel="0" collapsed="false">
      <c r="B248" s="265"/>
      <c r="C248" s="266"/>
      <c r="D248" s="273" t="s">
        <v>133</v>
      </c>
      <c r="E248" s="274" t="s">
        <v>130</v>
      </c>
      <c r="F248" s="269" t="n">
        <v>5.11</v>
      </c>
      <c r="G248" s="275" t="n">
        <v>100.1</v>
      </c>
      <c r="H248" s="270" t="n">
        <v>125.13</v>
      </c>
      <c r="I248" s="271" t="n">
        <v>639.41</v>
      </c>
      <c r="J248" s="276"/>
    </row>
    <row r="249" customFormat="false" ht="15.75" hidden="false" customHeight="false" outlineLevel="0" collapsed="false">
      <c r="B249" s="265"/>
      <c r="C249" s="266"/>
      <c r="D249" s="278" t="s">
        <v>134</v>
      </c>
      <c r="E249" s="279" t="s">
        <v>122</v>
      </c>
      <c r="F249" s="269" t="n">
        <v>2718.28</v>
      </c>
      <c r="G249" s="281" t="n">
        <v>1</v>
      </c>
      <c r="H249" s="270" t="n">
        <v>1.25</v>
      </c>
      <c r="I249" s="271" t="n">
        <v>3397.85</v>
      </c>
      <c r="J249" s="20" t="n">
        <v>15950.42</v>
      </c>
    </row>
    <row r="250" customFormat="false" ht="15.75" hidden="false" customHeight="true" outlineLevel="0" collapsed="false">
      <c r="B250" s="265"/>
      <c r="C250" s="266" t="s">
        <v>11</v>
      </c>
      <c r="D250" s="267" t="s">
        <v>127</v>
      </c>
      <c r="E250" s="268" t="s">
        <v>128</v>
      </c>
      <c r="F250" s="269" t="n">
        <v>87.24</v>
      </c>
      <c r="G250" s="270" t="n">
        <v>14.5</v>
      </c>
      <c r="H250" s="270" t="n">
        <v>18.13</v>
      </c>
      <c r="I250" s="271" t="n">
        <v>1581.66</v>
      </c>
      <c r="J250" s="272"/>
    </row>
    <row r="251" customFormat="false" ht="15.75" hidden="false" customHeight="false" outlineLevel="0" collapsed="false">
      <c r="B251" s="265"/>
      <c r="C251" s="266"/>
      <c r="D251" s="273" t="s">
        <v>129</v>
      </c>
      <c r="E251" s="274" t="s">
        <v>130</v>
      </c>
      <c r="F251" s="269" t="n">
        <v>4.75</v>
      </c>
      <c r="G251" s="275" t="n">
        <v>73.93</v>
      </c>
      <c r="H251" s="270" t="n">
        <v>92.41</v>
      </c>
      <c r="I251" s="271" t="n">
        <v>438.95</v>
      </c>
      <c r="J251" s="276"/>
    </row>
    <row r="252" customFormat="false" ht="15.75" hidden="false" customHeight="false" outlineLevel="0" collapsed="false">
      <c r="B252" s="265"/>
      <c r="C252" s="266"/>
      <c r="D252" s="273" t="s">
        <v>131</v>
      </c>
      <c r="E252" s="274" t="s">
        <v>130</v>
      </c>
      <c r="F252" s="269" t="n">
        <v>4.75</v>
      </c>
      <c r="G252" s="275" t="n">
        <v>100.1</v>
      </c>
      <c r="H252" s="270" t="n">
        <v>125.13</v>
      </c>
      <c r="I252" s="271" t="n">
        <v>594.37</v>
      </c>
      <c r="J252" s="276"/>
    </row>
    <row r="253" customFormat="false" ht="15.75" hidden="false" customHeight="false" outlineLevel="0" collapsed="false">
      <c r="B253" s="293" t="s">
        <v>135</v>
      </c>
      <c r="C253" s="266"/>
      <c r="D253" s="273" t="s">
        <v>132</v>
      </c>
      <c r="E253" s="274" t="s">
        <v>130</v>
      </c>
      <c r="F253" s="269" t="n">
        <v>41.43</v>
      </c>
      <c r="G253" s="275" t="n">
        <v>182.81</v>
      </c>
      <c r="H253" s="270" t="n">
        <v>228.51</v>
      </c>
      <c r="I253" s="271" t="n">
        <v>9467.17</v>
      </c>
      <c r="J253" s="276"/>
    </row>
    <row r="254" customFormat="false" ht="15.75" hidden="false" customHeight="false" outlineLevel="0" collapsed="false">
      <c r="B254" s="294" t="n">
        <v>689</v>
      </c>
      <c r="C254" s="266"/>
      <c r="D254" s="273" t="s">
        <v>133</v>
      </c>
      <c r="E254" s="274" t="s">
        <v>130</v>
      </c>
      <c r="F254" s="269" t="n">
        <v>2.37</v>
      </c>
      <c r="G254" s="275" t="n">
        <v>100.1</v>
      </c>
      <c r="H254" s="270" t="n">
        <v>125.13</v>
      </c>
      <c r="I254" s="271" t="n">
        <v>296.56</v>
      </c>
      <c r="J254" s="276"/>
    </row>
    <row r="255" customFormat="false" ht="15.75" hidden="false" customHeight="false" outlineLevel="0" collapsed="false">
      <c r="B255" s="295"/>
      <c r="C255" s="266"/>
      <c r="D255" s="278" t="s">
        <v>134</v>
      </c>
      <c r="E255" s="279" t="s">
        <v>122</v>
      </c>
      <c r="F255" s="269" t="n">
        <v>2268.82</v>
      </c>
      <c r="G255" s="281" t="n">
        <v>1</v>
      </c>
      <c r="H255" s="270" t="n">
        <v>1.25</v>
      </c>
      <c r="I255" s="271" t="n">
        <v>2836.03</v>
      </c>
      <c r="J255" s="20" t="n">
        <v>15214.74</v>
      </c>
    </row>
    <row r="256" customFormat="false" ht="16.5" hidden="false" customHeight="false" outlineLevel="0" collapsed="false">
      <c r="B256" s="296"/>
      <c r="C256" s="12"/>
      <c r="D256" s="12"/>
      <c r="E256" s="12"/>
      <c r="F256" s="12"/>
      <c r="G256" s="12"/>
      <c r="H256" s="12"/>
      <c r="I256" s="297" t="s">
        <v>77</v>
      </c>
      <c r="J256" s="13" t="n">
        <v>100996.77</v>
      </c>
    </row>
    <row r="260" customFormat="false" ht="18.75" hidden="false" customHeight="false" outlineLevel="0" collapsed="false">
      <c r="E260" s="263" t="s">
        <v>72</v>
      </c>
      <c r="F260" s="86"/>
      <c r="G260" s="86"/>
    </row>
    <row r="261" customFormat="false" ht="15" hidden="false" customHeight="false" outlineLevel="0" collapsed="false">
      <c r="E261" s="1" t="s">
        <v>73</v>
      </c>
      <c r="F261" s="86"/>
      <c r="G261" s="86"/>
      <c r="I261" s="86" t="s">
        <v>75</v>
      </c>
    </row>
    <row r="262" customFormat="false" ht="18.75" hidden="false" customHeight="false" outlineLevel="0" collapsed="false">
      <c r="E262" s="2" t="s">
        <v>120</v>
      </c>
      <c r="F262" s="86"/>
      <c r="G262" s="86"/>
    </row>
    <row r="263" customFormat="false" ht="15.75" hidden="false" customHeight="false" outlineLevel="0" collapsed="false"/>
    <row r="264" customFormat="false" ht="30.75" hidden="false" customHeight="false" outlineLevel="0" collapsed="false">
      <c r="B264" s="3" t="s">
        <v>20</v>
      </c>
      <c r="C264" s="4" t="s">
        <v>2</v>
      </c>
      <c r="D264" s="4" t="s">
        <v>121</v>
      </c>
      <c r="E264" s="4" t="s">
        <v>122</v>
      </c>
      <c r="F264" s="4" t="s">
        <v>123</v>
      </c>
      <c r="G264" s="4" t="s">
        <v>124</v>
      </c>
      <c r="H264" s="4" t="s">
        <v>125</v>
      </c>
      <c r="I264" s="264" t="s">
        <v>126</v>
      </c>
      <c r="J264" s="5" t="s">
        <v>3</v>
      </c>
    </row>
    <row r="265" customFormat="false" ht="15.75" hidden="false" customHeight="true" outlineLevel="0" collapsed="false">
      <c r="B265" s="265" t="s">
        <v>21</v>
      </c>
      <c r="C265" s="266" t="s">
        <v>5</v>
      </c>
      <c r="D265" s="267" t="s">
        <v>127</v>
      </c>
      <c r="E265" s="268" t="s">
        <v>128</v>
      </c>
      <c r="F265" s="269" t="n">
        <v>13.38</v>
      </c>
      <c r="G265" s="270" t="n">
        <v>14.5</v>
      </c>
      <c r="H265" s="270" t="n">
        <v>18.13</v>
      </c>
      <c r="I265" s="271" t="n">
        <v>242.5794</v>
      </c>
      <c r="J265" s="272"/>
    </row>
    <row r="266" customFormat="false" ht="15.75" hidden="false" customHeight="false" outlineLevel="0" collapsed="false">
      <c r="B266" s="265"/>
      <c r="C266" s="266"/>
      <c r="D266" s="273" t="s">
        <v>129</v>
      </c>
      <c r="E266" s="274" t="s">
        <v>130</v>
      </c>
      <c r="F266" s="269" t="n">
        <v>19.26</v>
      </c>
      <c r="G266" s="275" t="n">
        <v>73.93</v>
      </c>
      <c r="H266" s="270" t="n">
        <v>92.41</v>
      </c>
      <c r="I266" s="271" t="n">
        <v>1779.8166</v>
      </c>
      <c r="J266" s="276"/>
    </row>
    <row r="267" customFormat="false" ht="15.75" hidden="false" customHeight="false" outlineLevel="0" collapsed="false">
      <c r="B267" s="265"/>
      <c r="C267" s="266"/>
      <c r="D267" s="273" t="s">
        <v>131</v>
      </c>
      <c r="E267" s="274" t="s">
        <v>130</v>
      </c>
      <c r="F267" s="269" t="n">
        <v>6.37</v>
      </c>
      <c r="G267" s="275" t="n">
        <v>100.1</v>
      </c>
      <c r="H267" s="270" t="n">
        <v>125.13</v>
      </c>
      <c r="I267" s="271" t="n">
        <v>797.0781</v>
      </c>
      <c r="J267" s="276"/>
    </row>
    <row r="268" customFormat="false" ht="15.75" hidden="false" customHeight="false" outlineLevel="0" collapsed="false">
      <c r="B268" s="265"/>
      <c r="C268" s="266"/>
      <c r="D268" s="273" t="s">
        <v>132</v>
      </c>
      <c r="E268" s="274" t="s">
        <v>130</v>
      </c>
      <c r="F268" s="269" t="n">
        <v>2.55</v>
      </c>
      <c r="G268" s="275" t="n">
        <v>182.81</v>
      </c>
      <c r="H268" s="270" t="n">
        <v>228.51</v>
      </c>
      <c r="I268" s="271" t="n">
        <v>582.7005</v>
      </c>
      <c r="J268" s="276"/>
    </row>
    <row r="269" customFormat="false" ht="15.75" hidden="false" customHeight="false" outlineLevel="0" collapsed="false">
      <c r="B269" s="265"/>
      <c r="C269" s="266"/>
      <c r="D269" s="273" t="s">
        <v>133</v>
      </c>
      <c r="E269" s="274" t="s">
        <v>130</v>
      </c>
      <c r="F269" s="269" t="n">
        <v>0</v>
      </c>
      <c r="G269" s="275" t="n">
        <v>100.1</v>
      </c>
      <c r="H269" s="270" t="n">
        <v>125.13</v>
      </c>
      <c r="I269" s="271" t="n">
        <v>0</v>
      </c>
      <c r="J269" s="276"/>
    </row>
    <row r="270" customFormat="false" ht="15.75" hidden="false" customHeight="false" outlineLevel="0" collapsed="false">
      <c r="B270" s="265"/>
      <c r="C270" s="266"/>
      <c r="D270" s="278" t="s">
        <v>134</v>
      </c>
      <c r="E270" s="279" t="s">
        <v>122</v>
      </c>
      <c r="F270" s="269" t="n">
        <v>1133.88</v>
      </c>
      <c r="G270" s="281" t="n">
        <v>1</v>
      </c>
      <c r="H270" s="270" t="n">
        <v>1.25</v>
      </c>
      <c r="I270" s="271" t="n">
        <v>1417.35</v>
      </c>
      <c r="J270" s="20" t="n">
        <v>4819.52</v>
      </c>
    </row>
    <row r="271" customFormat="false" ht="15.75" hidden="false" customHeight="true" outlineLevel="0" collapsed="false">
      <c r="B271" s="265"/>
      <c r="C271" s="266" t="s">
        <v>6</v>
      </c>
      <c r="D271" s="282" t="s">
        <v>127</v>
      </c>
      <c r="E271" s="283" t="s">
        <v>128</v>
      </c>
      <c r="F271" s="269" t="n">
        <v>8.82</v>
      </c>
      <c r="G271" s="270" t="n">
        <v>14.5</v>
      </c>
      <c r="H271" s="270" t="n">
        <v>18.13</v>
      </c>
      <c r="I271" s="271" t="n">
        <v>159.9066</v>
      </c>
      <c r="J271" s="285"/>
    </row>
    <row r="272" customFormat="false" ht="15.75" hidden="false" customHeight="false" outlineLevel="0" collapsed="false">
      <c r="B272" s="265"/>
      <c r="C272" s="266"/>
      <c r="D272" s="286" t="s">
        <v>129</v>
      </c>
      <c r="E272" s="287" t="s">
        <v>130</v>
      </c>
      <c r="F272" s="269" t="n">
        <v>1.57</v>
      </c>
      <c r="G272" s="275" t="n">
        <v>73.93</v>
      </c>
      <c r="H272" s="270" t="n">
        <v>92.41</v>
      </c>
      <c r="I272" s="271" t="n">
        <v>145.0837</v>
      </c>
      <c r="J272" s="289"/>
    </row>
    <row r="273" customFormat="false" ht="15.75" hidden="false" customHeight="false" outlineLevel="0" collapsed="false">
      <c r="B273" s="265"/>
      <c r="C273" s="266"/>
      <c r="D273" s="286" t="s">
        <v>131</v>
      </c>
      <c r="E273" s="287" t="s">
        <v>130</v>
      </c>
      <c r="F273" s="269" t="n">
        <v>3.63</v>
      </c>
      <c r="G273" s="275" t="n">
        <v>100.1</v>
      </c>
      <c r="H273" s="270" t="n">
        <v>125.13</v>
      </c>
      <c r="I273" s="271" t="n">
        <v>454.2219</v>
      </c>
      <c r="J273" s="289"/>
    </row>
    <row r="274" customFormat="false" ht="15.75" hidden="false" customHeight="false" outlineLevel="0" collapsed="false">
      <c r="B274" s="265"/>
      <c r="C274" s="266"/>
      <c r="D274" s="286" t="s">
        <v>132</v>
      </c>
      <c r="E274" s="287" t="s">
        <v>130</v>
      </c>
      <c r="F274" s="269" t="n">
        <v>3.87</v>
      </c>
      <c r="G274" s="275" t="n">
        <v>182.81</v>
      </c>
      <c r="H274" s="270" t="n">
        <v>228.51</v>
      </c>
      <c r="I274" s="271" t="n">
        <v>884.3337</v>
      </c>
      <c r="J274" s="289"/>
    </row>
    <row r="275" customFormat="false" ht="15.75" hidden="false" customHeight="false" outlineLevel="0" collapsed="false">
      <c r="B275" s="265"/>
      <c r="C275" s="266"/>
      <c r="D275" s="286" t="s">
        <v>133</v>
      </c>
      <c r="E275" s="287" t="s">
        <v>130</v>
      </c>
      <c r="F275" s="269" t="n">
        <v>1.86</v>
      </c>
      <c r="G275" s="275" t="n">
        <v>100.1</v>
      </c>
      <c r="H275" s="270" t="n">
        <v>125.13</v>
      </c>
      <c r="I275" s="271" t="n">
        <v>232.7418</v>
      </c>
      <c r="J275" s="289"/>
    </row>
    <row r="276" customFormat="false" ht="15.75" hidden="false" customHeight="false" outlineLevel="0" collapsed="false">
      <c r="B276" s="265"/>
      <c r="C276" s="266"/>
      <c r="D276" s="290" t="s">
        <v>134</v>
      </c>
      <c r="E276" s="291" t="s">
        <v>122</v>
      </c>
      <c r="F276" s="269" t="n">
        <v>815.16</v>
      </c>
      <c r="G276" s="281" t="n">
        <v>1</v>
      </c>
      <c r="H276" s="270" t="n">
        <v>1.25</v>
      </c>
      <c r="I276" s="271" t="n">
        <v>1018.95</v>
      </c>
      <c r="J276" s="21" t="n">
        <v>2895.24</v>
      </c>
    </row>
    <row r="277" customFormat="false" ht="15.75" hidden="false" customHeight="true" outlineLevel="0" collapsed="false">
      <c r="B277" s="265"/>
      <c r="C277" s="266" t="s">
        <v>7</v>
      </c>
      <c r="D277" s="267" t="s">
        <v>127</v>
      </c>
      <c r="E277" s="268" t="s">
        <v>128</v>
      </c>
      <c r="F277" s="269" t="n">
        <v>4.7</v>
      </c>
      <c r="G277" s="270" t="n">
        <v>14.5</v>
      </c>
      <c r="H277" s="270" t="n">
        <v>18.13</v>
      </c>
      <c r="I277" s="271" t="n">
        <v>85.211</v>
      </c>
      <c r="J277" s="272"/>
    </row>
    <row r="278" customFormat="false" ht="15.75" hidden="false" customHeight="false" outlineLevel="0" collapsed="false">
      <c r="B278" s="265"/>
      <c r="C278" s="266"/>
      <c r="D278" s="273" t="s">
        <v>129</v>
      </c>
      <c r="E278" s="274" t="s">
        <v>130</v>
      </c>
      <c r="F278" s="269" t="n">
        <v>1.57</v>
      </c>
      <c r="G278" s="275" t="n">
        <v>73.93</v>
      </c>
      <c r="H278" s="270" t="n">
        <v>92.41</v>
      </c>
      <c r="I278" s="271" t="n">
        <v>145.0837</v>
      </c>
      <c r="J278" s="276"/>
    </row>
    <row r="279" customFormat="false" ht="15.75" hidden="false" customHeight="false" outlineLevel="0" collapsed="false">
      <c r="B279" s="265"/>
      <c r="C279" s="266"/>
      <c r="D279" s="273" t="s">
        <v>131</v>
      </c>
      <c r="E279" s="274" t="s">
        <v>130</v>
      </c>
      <c r="F279" s="269" t="n">
        <v>5.29</v>
      </c>
      <c r="G279" s="275" t="n">
        <v>100.1</v>
      </c>
      <c r="H279" s="270" t="n">
        <v>125.13</v>
      </c>
      <c r="I279" s="271" t="n">
        <v>661.9377</v>
      </c>
      <c r="J279" s="276"/>
    </row>
    <row r="280" customFormat="false" ht="15.75" hidden="false" customHeight="false" outlineLevel="0" collapsed="false">
      <c r="B280" s="265"/>
      <c r="C280" s="266"/>
      <c r="D280" s="273" t="s">
        <v>132</v>
      </c>
      <c r="E280" s="274" t="s">
        <v>130</v>
      </c>
      <c r="F280" s="269" t="n">
        <v>1.57</v>
      </c>
      <c r="G280" s="275" t="n">
        <v>182.81</v>
      </c>
      <c r="H280" s="270" t="n">
        <v>228.51</v>
      </c>
      <c r="I280" s="271" t="n">
        <v>358.7607</v>
      </c>
      <c r="J280" s="276"/>
    </row>
    <row r="281" customFormat="false" ht="15.75" hidden="false" customHeight="false" outlineLevel="0" collapsed="false">
      <c r="B281" s="265"/>
      <c r="C281" s="266"/>
      <c r="D281" s="273" t="s">
        <v>133</v>
      </c>
      <c r="E281" s="274" t="s">
        <v>130</v>
      </c>
      <c r="F281" s="269" t="n">
        <v>1.91</v>
      </c>
      <c r="G281" s="275" t="n">
        <v>100.1</v>
      </c>
      <c r="H281" s="270" t="n">
        <v>125.13</v>
      </c>
      <c r="I281" s="271" t="n">
        <v>238.9983</v>
      </c>
      <c r="J281" s="276"/>
    </row>
    <row r="282" customFormat="false" ht="15.75" hidden="false" customHeight="false" outlineLevel="0" collapsed="false">
      <c r="B282" s="265"/>
      <c r="C282" s="266"/>
      <c r="D282" s="273" t="s">
        <v>133</v>
      </c>
      <c r="E282" s="274" t="s">
        <v>130</v>
      </c>
      <c r="F282" s="269" t="n">
        <v>185</v>
      </c>
      <c r="G282" s="275" t="n">
        <v>6</v>
      </c>
      <c r="H282" s="270" t="n">
        <v>7.5</v>
      </c>
      <c r="I282" s="271" t="n">
        <v>1387.5</v>
      </c>
      <c r="J282" s="276"/>
    </row>
    <row r="283" customFormat="false" ht="15.75" hidden="false" customHeight="false" outlineLevel="0" collapsed="false">
      <c r="B283" s="265"/>
      <c r="C283" s="266"/>
      <c r="D283" s="278" t="s">
        <v>134</v>
      </c>
      <c r="E283" s="279" t="s">
        <v>122</v>
      </c>
      <c r="F283" s="269" t="n">
        <v>828.23</v>
      </c>
      <c r="G283" s="281" t="n">
        <v>1</v>
      </c>
      <c r="H283" s="270" t="n">
        <v>1.25</v>
      </c>
      <c r="I283" s="271" t="n">
        <v>1035.2875</v>
      </c>
      <c r="J283" s="20" t="n">
        <v>3912.78</v>
      </c>
    </row>
    <row r="284" customFormat="false" ht="15.75" hidden="false" customHeight="true" outlineLevel="0" collapsed="false">
      <c r="B284" s="265"/>
      <c r="C284" s="266" t="s">
        <v>8</v>
      </c>
      <c r="D284" s="267" t="s">
        <v>127</v>
      </c>
      <c r="E284" s="268" t="s">
        <v>128</v>
      </c>
      <c r="F284" s="269" t="n">
        <v>15.29</v>
      </c>
      <c r="G284" s="270" t="n">
        <v>14.5</v>
      </c>
      <c r="H284" s="270" t="n">
        <v>18.13</v>
      </c>
      <c r="I284" s="271" t="n">
        <v>277.2077</v>
      </c>
      <c r="J284" s="272"/>
    </row>
    <row r="285" customFormat="false" ht="15.75" hidden="false" customHeight="false" outlineLevel="0" collapsed="false">
      <c r="B285" s="265"/>
      <c r="C285" s="266"/>
      <c r="D285" s="273" t="s">
        <v>129</v>
      </c>
      <c r="E285" s="274" t="s">
        <v>130</v>
      </c>
      <c r="F285" s="269" t="n">
        <v>28.03</v>
      </c>
      <c r="G285" s="275" t="n">
        <v>73.93</v>
      </c>
      <c r="H285" s="270" t="n">
        <v>92.41</v>
      </c>
      <c r="I285" s="271" t="n">
        <v>2590.2523</v>
      </c>
      <c r="J285" s="276"/>
    </row>
    <row r="286" customFormat="false" ht="15.75" hidden="false" customHeight="false" outlineLevel="0" collapsed="false">
      <c r="B286" s="265"/>
      <c r="C286" s="266"/>
      <c r="D286" s="273" t="s">
        <v>131</v>
      </c>
      <c r="E286" s="274" t="s">
        <v>130</v>
      </c>
      <c r="F286" s="269" t="n">
        <v>0.64</v>
      </c>
      <c r="G286" s="275" t="n">
        <v>100.1</v>
      </c>
      <c r="H286" s="270" t="n">
        <v>125.13</v>
      </c>
      <c r="I286" s="271" t="n">
        <v>80.0832</v>
      </c>
      <c r="J286" s="276"/>
    </row>
    <row r="287" customFormat="false" ht="15.75" hidden="false" customHeight="false" outlineLevel="0" collapsed="false">
      <c r="B287" s="265"/>
      <c r="C287" s="266"/>
      <c r="D287" s="273" t="s">
        <v>132</v>
      </c>
      <c r="E287" s="274" t="s">
        <v>130</v>
      </c>
      <c r="F287" s="269" t="n">
        <v>0.64</v>
      </c>
      <c r="G287" s="275" t="n">
        <v>182.81</v>
      </c>
      <c r="H287" s="270" t="n">
        <v>228.51</v>
      </c>
      <c r="I287" s="271" t="n">
        <v>146.2464</v>
      </c>
      <c r="J287" s="276"/>
    </row>
    <row r="288" customFormat="false" ht="15.75" hidden="false" customHeight="false" outlineLevel="0" collapsed="false">
      <c r="B288" s="265"/>
      <c r="C288" s="266"/>
      <c r="D288" s="273" t="s">
        <v>133</v>
      </c>
      <c r="E288" s="274" t="s">
        <v>130</v>
      </c>
      <c r="F288" s="269" t="n">
        <v>0</v>
      </c>
      <c r="G288" s="275" t="n">
        <v>100.1</v>
      </c>
      <c r="H288" s="270" t="n">
        <v>125.13</v>
      </c>
      <c r="I288" s="271" t="n">
        <v>0</v>
      </c>
      <c r="J288" s="276"/>
    </row>
    <row r="289" customFormat="false" ht="15.75" hidden="false" customHeight="false" outlineLevel="0" collapsed="false">
      <c r="B289" s="265"/>
      <c r="C289" s="266"/>
      <c r="D289" s="278" t="s">
        <v>134</v>
      </c>
      <c r="E289" s="279" t="s">
        <v>122</v>
      </c>
      <c r="F289" s="269" t="n">
        <v>463.35</v>
      </c>
      <c r="G289" s="281" t="n">
        <v>1</v>
      </c>
      <c r="H289" s="270" t="n">
        <v>1.25</v>
      </c>
      <c r="I289" s="271" t="n">
        <v>579.1875</v>
      </c>
      <c r="J289" s="20" t="n">
        <v>3672.98</v>
      </c>
    </row>
    <row r="290" customFormat="false" ht="15.75" hidden="false" customHeight="true" outlineLevel="0" collapsed="false">
      <c r="B290" s="265"/>
      <c r="C290" s="266" t="s">
        <v>9</v>
      </c>
      <c r="D290" s="267" t="s">
        <v>127</v>
      </c>
      <c r="E290" s="268" t="s">
        <v>128</v>
      </c>
      <c r="F290" s="269" t="n">
        <v>5.1</v>
      </c>
      <c r="G290" s="270" t="n">
        <v>14.5</v>
      </c>
      <c r="H290" s="270" t="n">
        <v>18.13</v>
      </c>
      <c r="I290" s="271" t="n">
        <v>92.463</v>
      </c>
      <c r="J290" s="272"/>
    </row>
    <row r="291" customFormat="false" ht="15.75" hidden="false" customHeight="false" outlineLevel="0" collapsed="false">
      <c r="B291" s="265"/>
      <c r="C291" s="266"/>
      <c r="D291" s="273" t="s">
        <v>129</v>
      </c>
      <c r="E291" s="274" t="s">
        <v>130</v>
      </c>
      <c r="F291" s="269" t="n">
        <v>1.91</v>
      </c>
      <c r="G291" s="275" t="n">
        <v>73.93</v>
      </c>
      <c r="H291" s="270" t="n">
        <v>92.41</v>
      </c>
      <c r="I291" s="271" t="n">
        <v>176.5031</v>
      </c>
      <c r="J291" s="276"/>
    </row>
    <row r="292" customFormat="false" ht="15.75" hidden="false" customHeight="false" outlineLevel="0" collapsed="false">
      <c r="B292" s="265"/>
      <c r="C292" s="266"/>
      <c r="D292" s="273" t="s">
        <v>131</v>
      </c>
      <c r="E292" s="274" t="s">
        <v>130</v>
      </c>
      <c r="F292" s="269" t="n">
        <v>18.08</v>
      </c>
      <c r="G292" s="275" t="n">
        <v>100.1</v>
      </c>
      <c r="H292" s="270" t="n">
        <v>125.13</v>
      </c>
      <c r="I292" s="271" t="n">
        <v>2262.3504</v>
      </c>
      <c r="J292" s="276"/>
    </row>
    <row r="293" customFormat="false" ht="15.75" hidden="false" customHeight="false" outlineLevel="0" collapsed="false">
      <c r="B293" s="265"/>
      <c r="C293" s="266"/>
      <c r="D293" s="273" t="s">
        <v>132</v>
      </c>
      <c r="E293" s="274" t="s">
        <v>130</v>
      </c>
      <c r="F293" s="269" t="n">
        <v>1.27</v>
      </c>
      <c r="G293" s="275" t="n">
        <v>182.81</v>
      </c>
      <c r="H293" s="270" t="n">
        <v>228.51</v>
      </c>
      <c r="I293" s="271" t="n">
        <v>290.2077</v>
      </c>
      <c r="J293" s="276"/>
    </row>
    <row r="294" customFormat="false" ht="15.75" hidden="false" customHeight="false" outlineLevel="0" collapsed="false">
      <c r="B294" s="265"/>
      <c r="C294" s="266"/>
      <c r="D294" s="273" t="s">
        <v>133</v>
      </c>
      <c r="E294" s="274" t="s">
        <v>130</v>
      </c>
      <c r="F294" s="269" t="n">
        <v>0.64</v>
      </c>
      <c r="G294" s="275" t="n">
        <v>100.1</v>
      </c>
      <c r="H294" s="270" t="n">
        <v>125.13</v>
      </c>
      <c r="I294" s="271" t="n">
        <v>80.0832</v>
      </c>
      <c r="J294" s="276"/>
    </row>
    <row r="295" customFormat="false" ht="15.75" hidden="false" customHeight="false" outlineLevel="0" collapsed="false">
      <c r="B295" s="265"/>
      <c r="C295" s="266"/>
      <c r="D295" s="278" t="s">
        <v>134</v>
      </c>
      <c r="E295" s="279" t="s">
        <v>122</v>
      </c>
      <c r="F295" s="269" t="n">
        <v>438.13</v>
      </c>
      <c r="G295" s="281" t="n">
        <v>1</v>
      </c>
      <c r="H295" s="270" t="n">
        <v>1.25</v>
      </c>
      <c r="I295" s="271" t="n">
        <v>547.6625</v>
      </c>
      <c r="J295" s="20" t="n">
        <v>3449.27</v>
      </c>
    </row>
    <row r="296" customFormat="false" ht="15.75" hidden="false" customHeight="true" outlineLevel="0" collapsed="false">
      <c r="B296" s="265"/>
      <c r="C296" s="266" t="s">
        <v>10</v>
      </c>
      <c r="D296" s="267" t="s">
        <v>127</v>
      </c>
      <c r="E296" s="268" t="s">
        <v>128</v>
      </c>
      <c r="F296" s="269" t="n">
        <v>9.07</v>
      </c>
      <c r="G296" s="270" t="n">
        <v>14.5</v>
      </c>
      <c r="H296" s="270" t="n">
        <v>18.13</v>
      </c>
      <c r="I296" s="271" t="n">
        <v>164.4391</v>
      </c>
      <c r="J296" s="272"/>
    </row>
    <row r="297" customFormat="false" ht="15.75" hidden="false" customHeight="false" outlineLevel="0" collapsed="false">
      <c r="B297" s="265"/>
      <c r="C297" s="266"/>
      <c r="D297" s="273" t="s">
        <v>129</v>
      </c>
      <c r="E297" s="274" t="s">
        <v>130</v>
      </c>
      <c r="F297" s="269" t="n">
        <v>2.55</v>
      </c>
      <c r="G297" s="275" t="n">
        <v>73.93</v>
      </c>
      <c r="H297" s="270" t="n">
        <v>92.41</v>
      </c>
      <c r="I297" s="271" t="n">
        <v>235.6455</v>
      </c>
      <c r="J297" s="276"/>
    </row>
    <row r="298" customFormat="false" ht="15.75" hidden="false" customHeight="false" outlineLevel="0" collapsed="false">
      <c r="B298" s="265"/>
      <c r="C298" s="266"/>
      <c r="D298" s="273" t="s">
        <v>131</v>
      </c>
      <c r="E298" s="274" t="s">
        <v>130</v>
      </c>
      <c r="F298" s="269" t="n">
        <v>19.5</v>
      </c>
      <c r="G298" s="275" t="n">
        <v>100.1</v>
      </c>
      <c r="H298" s="270" t="n">
        <v>125.13</v>
      </c>
      <c r="I298" s="271" t="n">
        <v>2440.035</v>
      </c>
      <c r="J298" s="276"/>
    </row>
    <row r="299" customFormat="false" ht="15.75" hidden="false" customHeight="false" outlineLevel="0" collapsed="false">
      <c r="B299" s="265"/>
      <c r="C299" s="266"/>
      <c r="D299" s="273" t="s">
        <v>132</v>
      </c>
      <c r="E299" s="274" t="s">
        <v>130</v>
      </c>
      <c r="F299" s="269" t="n">
        <v>1.57</v>
      </c>
      <c r="G299" s="275" t="n">
        <v>182.81</v>
      </c>
      <c r="H299" s="270" t="n">
        <v>228.51</v>
      </c>
      <c r="I299" s="271" t="n">
        <v>358.7607</v>
      </c>
      <c r="J299" s="276"/>
    </row>
    <row r="300" customFormat="false" ht="15.75" hidden="false" customHeight="false" outlineLevel="0" collapsed="false">
      <c r="B300" s="265"/>
      <c r="C300" s="266"/>
      <c r="D300" s="273" t="s">
        <v>133</v>
      </c>
      <c r="E300" s="274" t="s">
        <v>130</v>
      </c>
      <c r="F300" s="269" t="n">
        <v>1.37</v>
      </c>
      <c r="G300" s="275" t="n">
        <v>100.1</v>
      </c>
      <c r="H300" s="270" t="n">
        <v>125.13</v>
      </c>
      <c r="I300" s="271" t="n">
        <v>171.4281</v>
      </c>
      <c r="J300" s="276"/>
    </row>
    <row r="301" customFormat="false" ht="15.75" hidden="false" customHeight="false" outlineLevel="0" collapsed="false">
      <c r="B301" s="265"/>
      <c r="C301" s="266"/>
      <c r="D301" s="278" t="s">
        <v>134</v>
      </c>
      <c r="E301" s="279" t="s">
        <v>122</v>
      </c>
      <c r="F301" s="269" t="n">
        <v>729.87</v>
      </c>
      <c r="G301" s="281" t="n">
        <v>1</v>
      </c>
      <c r="H301" s="270" t="n">
        <v>1.25</v>
      </c>
      <c r="I301" s="271" t="n">
        <v>912.3375</v>
      </c>
      <c r="J301" s="20" t="n">
        <v>4282.65</v>
      </c>
    </row>
    <row r="302" customFormat="false" ht="15.75" hidden="false" customHeight="true" outlineLevel="0" collapsed="false">
      <c r="B302" s="265"/>
      <c r="C302" s="266" t="s">
        <v>11</v>
      </c>
      <c r="D302" s="267" t="s">
        <v>127</v>
      </c>
      <c r="E302" s="268" t="s">
        <v>128</v>
      </c>
      <c r="F302" s="269" t="n">
        <v>23.43</v>
      </c>
      <c r="G302" s="270" t="n">
        <v>14.5</v>
      </c>
      <c r="H302" s="270" t="n">
        <v>18.13</v>
      </c>
      <c r="I302" s="271" t="n">
        <v>424.7859</v>
      </c>
      <c r="J302" s="272"/>
    </row>
    <row r="303" customFormat="false" ht="15.75" hidden="false" customHeight="false" outlineLevel="0" collapsed="false">
      <c r="B303" s="265"/>
      <c r="C303" s="266"/>
      <c r="D303" s="273" t="s">
        <v>129</v>
      </c>
      <c r="E303" s="274" t="s">
        <v>130</v>
      </c>
      <c r="F303" s="269" t="n">
        <v>1.27</v>
      </c>
      <c r="G303" s="275" t="n">
        <v>73.93</v>
      </c>
      <c r="H303" s="270" t="n">
        <v>92.41</v>
      </c>
      <c r="I303" s="271" t="n">
        <v>117.3607</v>
      </c>
      <c r="J303" s="276"/>
    </row>
    <row r="304" customFormat="false" ht="15.75" hidden="false" customHeight="false" outlineLevel="0" collapsed="false">
      <c r="B304" s="265"/>
      <c r="C304" s="266"/>
      <c r="D304" s="273" t="s">
        <v>131</v>
      </c>
      <c r="E304" s="274" t="s">
        <v>130</v>
      </c>
      <c r="F304" s="269" t="n">
        <v>1.27</v>
      </c>
      <c r="G304" s="275" t="n">
        <v>100.1</v>
      </c>
      <c r="H304" s="270" t="n">
        <v>125.13</v>
      </c>
      <c r="I304" s="271" t="n">
        <v>158.9151</v>
      </c>
      <c r="J304" s="276"/>
    </row>
    <row r="305" customFormat="false" ht="15.75" hidden="false" customHeight="false" outlineLevel="0" collapsed="false">
      <c r="B305" s="293" t="s">
        <v>135</v>
      </c>
      <c r="C305" s="266"/>
      <c r="D305" s="273" t="s">
        <v>132</v>
      </c>
      <c r="E305" s="274" t="s">
        <v>130</v>
      </c>
      <c r="F305" s="269" t="n">
        <v>11.12</v>
      </c>
      <c r="G305" s="275" t="n">
        <v>182.81</v>
      </c>
      <c r="H305" s="270" t="n">
        <v>228.51</v>
      </c>
      <c r="I305" s="271" t="n">
        <v>2541.0312</v>
      </c>
      <c r="J305" s="276"/>
    </row>
    <row r="306" customFormat="false" ht="15.75" hidden="false" customHeight="false" outlineLevel="0" collapsed="false">
      <c r="B306" s="294" t="n">
        <v>185</v>
      </c>
      <c r="C306" s="266"/>
      <c r="D306" s="273" t="s">
        <v>133</v>
      </c>
      <c r="E306" s="274" t="s">
        <v>130</v>
      </c>
      <c r="F306" s="269" t="n">
        <v>0.64</v>
      </c>
      <c r="G306" s="275" t="n">
        <v>100.1</v>
      </c>
      <c r="H306" s="270" t="n">
        <v>125.13</v>
      </c>
      <c r="I306" s="271" t="n">
        <v>80.0832</v>
      </c>
      <c r="J306" s="276"/>
    </row>
    <row r="307" customFormat="false" ht="15.75" hidden="false" customHeight="false" outlineLevel="0" collapsed="false">
      <c r="B307" s="295"/>
      <c r="C307" s="266"/>
      <c r="D307" s="278" t="s">
        <v>134</v>
      </c>
      <c r="E307" s="279" t="s">
        <v>122</v>
      </c>
      <c r="F307" s="269" t="n">
        <v>609.19</v>
      </c>
      <c r="G307" s="281" t="n">
        <v>1</v>
      </c>
      <c r="H307" s="270" t="n">
        <v>1.25</v>
      </c>
      <c r="I307" s="271" t="n">
        <v>761.4875</v>
      </c>
      <c r="J307" s="20" t="n">
        <v>4083.66</v>
      </c>
    </row>
    <row r="308" customFormat="false" ht="16.5" hidden="false" customHeight="false" outlineLevel="0" collapsed="false">
      <c r="B308" s="296"/>
      <c r="C308" s="12"/>
      <c r="D308" s="12"/>
      <c r="E308" s="12"/>
      <c r="F308" s="12"/>
      <c r="G308" s="12"/>
      <c r="H308" s="12"/>
      <c r="I308" s="297" t="s">
        <v>77</v>
      </c>
      <c r="J308" s="13" t="n">
        <v>27116.1</v>
      </c>
    </row>
    <row r="312" customFormat="false" ht="18.75" hidden="false" customHeight="false" outlineLevel="0" collapsed="false">
      <c r="E312" s="263" t="s">
        <v>72</v>
      </c>
      <c r="F312" s="86"/>
      <c r="G312" s="86"/>
    </row>
    <row r="313" customFormat="false" ht="15" hidden="false" customHeight="false" outlineLevel="0" collapsed="false">
      <c r="E313" s="1" t="s">
        <v>73</v>
      </c>
      <c r="F313" s="86"/>
      <c r="G313" s="86"/>
      <c r="I313" s="86" t="s">
        <v>75</v>
      </c>
    </row>
    <row r="314" customFormat="false" ht="18.75" hidden="false" customHeight="false" outlineLevel="0" collapsed="false">
      <c r="E314" s="2" t="s">
        <v>120</v>
      </c>
      <c r="F314" s="86"/>
      <c r="G314" s="86"/>
    </row>
    <row r="315" customFormat="false" ht="15.75" hidden="false" customHeight="false" outlineLevel="0" collapsed="false"/>
    <row r="316" customFormat="false" ht="30.75" hidden="false" customHeight="false" outlineLevel="0" collapsed="false">
      <c r="B316" s="3" t="s">
        <v>22</v>
      </c>
      <c r="C316" s="4" t="s">
        <v>2</v>
      </c>
      <c r="D316" s="4" t="s">
        <v>121</v>
      </c>
      <c r="E316" s="4" t="s">
        <v>122</v>
      </c>
      <c r="F316" s="4" t="s">
        <v>123</v>
      </c>
      <c r="G316" s="4" t="s">
        <v>124</v>
      </c>
      <c r="H316" s="4" t="s">
        <v>125</v>
      </c>
      <c r="I316" s="264" t="s">
        <v>126</v>
      </c>
      <c r="J316" s="5" t="s">
        <v>3</v>
      </c>
    </row>
    <row r="317" customFormat="false" ht="15.75" hidden="false" customHeight="true" outlineLevel="0" collapsed="false">
      <c r="B317" s="298" t="s">
        <v>23</v>
      </c>
      <c r="C317" s="266" t="s">
        <v>5</v>
      </c>
      <c r="D317" s="267" t="s">
        <v>127</v>
      </c>
      <c r="E317" s="268" t="s">
        <v>128</v>
      </c>
      <c r="F317" s="269" t="n">
        <v>18.08</v>
      </c>
      <c r="G317" s="270" t="n">
        <v>14.5</v>
      </c>
      <c r="H317" s="270" t="n">
        <v>18.13</v>
      </c>
      <c r="I317" s="271" t="n">
        <v>327.79</v>
      </c>
      <c r="J317" s="272"/>
    </row>
    <row r="318" customFormat="false" ht="15.75" hidden="false" customHeight="false" outlineLevel="0" collapsed="false">
      <c r="B318" s="298"/>
      <c r="C318" s="266"/>
      <c r="D318" s="273" t="s">
        <v>129</v>
      </c>
      <c r="E318" s="274" t="s">
        <v>130</v>
      </c>
      <c r="F318" s="269" t="n">
        <v>26.03</v>
      </c>
      <c r="G318" s="275" t="n">
        <v>73.93</v>
      </c>
      <c r="H318" s="270" t="n">
        <v>92.41</v>
      </c>
      <c r="I318" s="271" t="n">
        <v>2405.43</v>
      </c>
      <c r="J318" s="276"/>
    </row>
    <row r="319" customFormat="false" ht="15.75" hidden="false" customHeight="false" outlineLevel="0" collapsed="false">
      <c r="B319" s="298"/>
      <c r="C319" s="266"/>
      <c r="D319" s="273" t="s">
        <v>131</v>
      </c>
      <c r="E319" s="274" t="s">
        <v>130</v>
      </c>
      <c r="F319" s="269" t="n">
        <v>8.61</v>
      </c>
      <c r="G319" s="275" t="n">
        <v>100.1</v>
      </c>
      <c r="H319" s="270" t="n">
        <v>125.13</v>
      </c>
      <c r="I319" s="271" t="n">
        <v>1077.37</v>
      </c>
      <c r="J319" s="276"/>
    </row>
    <row r="320" customFormat="false" ht="15.75" hidden="false" customHeight="false" outlineLevel="0" collapsed="false">
      <c r="B320" s="298"/>
      <c r="C320" s="266"/>
      <c r="D320" s="273" t="s">
        <v>132</v>
      </c>
      <c r="E320" s="274" t="s">
        <v>130</v>
      </c>
      <c r="F320" s="269" t="n">
        <v>3.44</v>
      </c>
      <c r="G320" s="275" t="n">
        <v>182.81</v>
      </c>
      <c r="H320" s="270" t="n">
        <v>228.51</v>
      </c>
      <c r="I320" s="271" t="n">
        <v>786.07</v>
      </c>
      <c r="J320" s="276"/>
    </row>
    <row r="321" customFormat="false" ht="15.75" hidden="false" customHeight="false" outlineLevel="0" collapsed="false">
      <c r="B321" s="298"/>
      <c r="C321" s="266"/>
      <c r="D321" s="273" t="s">
        <v>133</v>
      </c>
      <c r="E321" s="274" t="s">
        <v>130</v>
      </c>
      <c r="F321" s="269" t="n">
        <v>0</v>
      </c>
      <c r="G321" s="275" t="n">
        <v>100.1</v>
      </c>
      <c r="H321" s="270" t="n">
        <v>125.13</v>
      </c>
      <c r="I321" s="271" t="n">
        <v>0</v>
      </c>
      <c r="J321" s="276"/>
    </row>
    <row r="322" customFormat="false" ht="15.75" hidden="false" customHeight="false" outlineLevel="0" collapsed="false">
      <c r="B322" s="298"/>
      <c r="C322" s="266"/>
      <c r="D322" s="278" t="s">
        <v>134</v>
      </c>
      <c r="E322" s="279" t="s">
        <v>122</v>
      </c>
      <c r="F322" s="269" t="n">
        <v>1532.27</v>
      </c>
      <c r="G322" s="281" t="n">
        <v>1</v>
      </c>
      <c r="H322" s="270" t="n">
        <v>1.25</v>
      </c>
      <c r="I322" s="271" t="n">
        <v>1915.34</v>
      </c>
      <c r="J322" s="20" t="n">
        <v>6512</v>
      </c>
    </row>
    <row r="323" customFormat="false" ht="15.75" hidden="false" customHeight="true" outlineLevel="0" collapsed="false">
      <c r="B323" s="298"/>
      <c r="C323" s="266" t="s">
        <v>6</v>
      </c>
      <c r="D323" s="282" t="s">
        <v>127</v>
      </c>
      <c r="E323" s="283" t="s">
        <v>128</v>
      </c>
      <c r="F323" s="269" t="n">
        <v>11.92</v>
      </c>
      <c r="G323" s="270" t="n">
        <v>14.5</v>
      </c>
      <c r="H323" s="270" t="n">
        <v>18.13</v>
      </c>
      <c r="I323" s="271" t="n">
        <v>216.11</v>
      </c>
      <c r="J323" s="285"/>
    </row>
    <row r="324" customFormat="false" ht="15.75" hidden="false" customHeight="false" outlineLevel="0" collapsed="false">
      <c r="B324" s="298"/>
      <c r="C324" s="266"/>
      <c r="D324" s="286" t="s">
        <v>129</v>
      </c>
      <c r="E324" s="287" t="s">
        <v>130</v>
      </c>
      <c r="F324" s="269" t="n">
        <v>2.12</v>
      </c>
      <c r="G324" s="275" t="n">
        <v>73.93</v>
      </c>
      <c r="H324" s="270" t="n">
        <v>92.41</v>
      </c>
      <c r="I324" s="271" t="n">
        <v>195.91</v>
      </c>
      <c r="J324" s="289"/>
    </row>
    <row r="325" customFormat="false" ht="15.75" hidden="false" customHeight="false" outlineLevel="0" collapsed="false">
      <c r="B325" s="298"/>
      <c r="C325" s="266"/>
      <c r="D325" s="286" t="s">
        <v>131</v>
      </c>
      <c r="E325" s="287" t="s">
        <v>130</v>
      </c>
      <c r="F325" s="269" t="n">
        <v>4.9</v>
      </c>
      <c r="G325" s="275" t="n">
        <v>100.1</v>
      </c>
      <c r="H325" s="270" t="n">
        <v>125.13</v>
      </c>
      <c r="I325" s="271" t="n">
        <v>613.14</v>
      </c>
      <c r="J325" s="289"/>
    </row>
    <row r="326" customFormat="false" ht="15.75" hidden="false" customHeight="false" outlineLevel="0" collapsed="false">
      <c r="B326" s="298"/>
      <c r="C326" s="266"/>
      <c r="D326" s="286" t="s">
        <v>132</v>
      </c>
      <c r="E326" s="287" t="s">
        <v>130</v>
      </c>
      <c r="F326" s="269" t="n">
        <v>5.23</v>
      </c>
      <c r="G326" s="275" t="n">
        <v>182.81</v>
      </c>
      <c r="H326" s="270" t="n">
        <v>228.51</v>
      </c>
      <c r="I326" s="271" t="n">
        <v>1195.11</v>
      </c>
      <c r="J326" s="289"/>
    </row>
    <row r="327" customFormat="false" ht="15.75" hidden="false" customHeight="false" outlineLevel="0" collapsed="false">
      <c r="B327" s="298"/>
      <c r="C327" s="266"/>
      <c r="D327" s="286" t="s">
        <v>133</v>
      </c>
      <c r="E327" s="287" t="s">
        <v>130</v>
      </c>
      <c r="F327" s="269" t="n">
        <v>2.52</v>
      </c>
      <c r="G327" s="275" t="n">
        <v>100.1</v>
      </c>
      <c r="H327" s="270" t="n">
        <v>125.13</v>
      </c>
      <c r="I327" s="271" t="n">
        <v>315.33</v>
      </c>
      <c r="J327" s="289"/>
    </row>
    <row r="328" customFormat="false" ht="15.75" hidden="false" customHeight="false" outlineLevel="0" collapsed="false">
      <c r="B328" s="298"/>
      <c r="C328" s="266"/>
      <c r="D328" s="290" t="s">
        <v>134</v>
      </c>
      <c r="E328" s="291" t="s">
        <v>122</v>
      </c>
      <c r="F328" s="269" t="n">
        <v>1101.57</v>
      </c>
      <c r="G328" s="281" t="n">
        <v>1</v>
      </c>
      <c r="H328" s="270" t="n">
        <v>1.25</v>
      </c>
      <c r="I328" s="271" t="n">
        <v>1376.96</v>
      </c>
      <c r="J328" s="21" t="n">
        <v>3912.56</v>
      </c>
    </row>
    <row r="329" customFormat="false" ht="15.75" hidden="false" customHeight="true" outlineLevel="0" collapsed="false">
      <c r="B329" s="298"/>
      <c r="C329" s="266" t="s">
        <v>7</v>
      </c>
      <c r="D329" s="267" t="s">
        <v>127</v>
      </c>
      <c r="E329" s="268" t="s">
        <v>128</v>
      </c>
      <c r="F329" s="269" t="n">
        <v>6.36</v>
      </c>
      <c r="G329" s="270" t="n">
        <v>14.5</v>
      </c>
      <c r="H329" s="270" t="n">
        <v>18.13</v>
      </c>
      <c r="I329" s="271" t="n">
        <v>115.31</v>
      </c>
      <c r="J329" s="272"/>
    </row>
    <row r="330" customFormat="false" ht="15.75" hidden="false" customHeight="false" outlineLevel="0" collapsed="false">
      <c r="B330" s="298"/>
      <c r="C330" s="266"/>
      <c r="D330" s="273" t="s">
        <v>129</v>
      </c>
      <c r="E330" s="274" t="s">
        <v>130</v>
      </c>
      <c r="F330" s="269" t="n">
        <v>2.12</v>
      </c>
      <c r="G330" s="275" t="n">
        <v>73.93</v>
      </c>
      <c r="H330" s="270" t="n">
        <v>92.41</v>
      </c>
      <c r="I330" s="271" t="n">
        <v>195.91</v>
      </c>
      <c r="J330" s="276"/>
    </row>
    <row r="331" customFormat="false" ht="15.75" hidden="false" customHeight="false" outlineLevel="0" collapsed="false">
      <c r="B331" s="298"/>
      <c r="C331" s="266"/>
      <c r="D331" s="273" t="s">
        <v>131</v>
      </c>
      <c r="E331" s="274" t="s">
        <v>130</v>
      </c>
      <c r="F331" s="269" t="n">
        <v>7.15</v>
      </c>
      <c r="G331" s="275" t="n">
        <v>100.1</v>
      </c>
      <c r="H331" s="270" t="n">
        <v>125.13</v>
      </c>
      <c r="I331" s="271" t="n">
        <v>894.68</v>
      </c>
      <c r="J331" s="276"/>
    </row>
    <row r="332" customFormat="false" ht="15.75" hidden="false" customHeight="false" outlineLevel="0" collapsed="false">
      <c r="B332" s="298"/>
      <c r="C332" s="266"/>
      <c r="D332" s="273" t="s">
        <v>132</v>
      </c>
      <c r="E332" s="274" t="s">
        <v>130</v>
      </c>
      <c r="F332" s="269" t="n">
        <v>2.12</v>
      </c>
      <c r="G332" s="275" t="n">
        <v>182.81</v>
      </c>
      <c r="H332" s="270" t="n">
        <v>228.51</v>
      </c>
      <c r="I332" s="271" t="n">
        <v>484.44</v>
      </c>
      <c r="J332" s="276"/>
    </row>
    <row r="333" customFormat="false" ht="15.75" hidden="false" customHeight="false" outlineLevel="0" collapsed="false">
      <c r="B333" s="298"/>
      <c r="C333" s="266"/>
      <c r="D333" s="273" t="s">
        <v>133</v>
      </c>
      <c r="E333" s="274" t="s">
        <v>130</v>
      </c>
      <c r="F333" s="269" t="n">
        <v>2.58</v>
      </c>
      <c r="G333" s="275" t="n">
        <v>100.1</v>
      </c>
      <c r="H333" s="270" t="n">
        <v>125.13</v>
      </c>
      <c r="I333" s="271" t="n">
        <v>322.84</v>
      </c>
      <c r="J333" s="276"/>
    </row>
    <row r="334" customFormat="false" ht="15.75" hidden="false" customHeight="false" outlineLevel="0" collapsed="false">
      <c r="B334" s="298"/>
      <c r="C334" s="266"/>
      <c r="D334" s="273" t="s">
        <v>133</v>
      </c>
      <c r="E334" s="274" t="s">
        <v>130</v>
      </c>
      <c r="F334" s="269" t="n">
        <v>250</v>
      </c>
      <c r="G334" s="275" t="n">
        <v>6</v>
      </c>
      <c r="H334" s="270" t="n">
        <v>7.5</v>
      </c>
      <c r="I334" s="271" t="n">
        <v>1875</v>
      </c>
      <c r="J334" s="276"/>
    </row>
    <row r="335" customFormat="false" ht="15.75" hidden="false" customHeight="false" outlineLevel="0" collapsed="false">
      <c r="B335" s="298"/>
      <c r="C335" s="266"/>
      <c r="D335" s="278" t="s">
        <v>134</v>
      </c>
      <c r="E335" s="279" t="s">
        <v>122</v>
      </c>
      <c r="F335" s="269" t="n">
        <v>1119.23</v>
      </c>
      <c r="G335" s="281" t="n">
        <v>1</v>
      </c>
      <c r="H335" s="270" t="n">
        <v>1.25</v>
      </c>
      <c r="I335" s="271" t="n">
        <v>1399.04</v>
      </c>
      <c r="J335" s="20" t="n">
        <v>5287.22</v>
      </c>
    </row>
    <row r="336" customFormat="false" ht="15.75" hidden="false" customHeight="true" outlineLevel="0" collapsed="false">
      <c r="B336" s="298"/>
      <c r="C336" s="266" t="s">
        <v>8</v>
      </c>
      <c r="D336" s="267" t="s">
        <v>127</v>
      </c>
      <c r="E336" s="268" t="s">
        <v>128</v>
      </c>
      <c r="F336" s="269" t="n">
        <v>20.66</v>
      </c>
      <c r="G336" s="270" t="n">
        <v>14.5</v>
      </c>
      <c r="H336" s="270" t="n">
        <v>18.13</v>
      </c>
      <c r="I336" s="271" t="n">
        <v>374.57</v>
      </c>
      <c r="J336" s="272"/>
    </row>
    <row r="337" customFormat="false" ht="15.75" hidden="false" customHeight="false" outlineLevel="0" collapsed="false">
      <c r="B337" s="298"/>
      <c r="C337" s="266"/>
      <c r="D337" s="273" t="s">
        <v>129</v>
      </c>
      <c r="E337" s="274" t="s">
        <v>130</v>
      </c>
      <c r="F337" s="269" t="n">
        <v>37.88</v>
      </c>
      <c r="G337" s="275" t="n">
        <v>73.93</v>
      </c>
      <c r="H337" s="270" t="n">
        <v>92.41</v>
      </c>
      <c r="I337" s="271" t="n">
        <v>3500.49</v>
      </c>
      <c r="J337" s="276"/>
    </row>
    <row r="338" customFormat="false" ht="15.75" hidden="false" customHeight="false" outlineLevel="0" collapsed="false">
      <c r="B338" s="298"/>
      <c r="C338" s="266"/>
      <c r="D338" s="273" t="s">
        <v>131</v>
      </c>
      <c r="E338" s="274" t="s">
        <v>130</v>
      </c>
      <c r="F338" s="269" t="n">
        <v>0.86</v>
      </c>
      <c r="G338" s="275" t="n">
        <v>100.1</v>
      </c>
      <c r="H338" s="270" t="n">
        <v>125.13</v>
      </c>
      <c r="I338" s="271" t="n">
        <v>107.61</v>
      </c>
      <c r="J338" s="276"/>
    </row>
    <row r="339" customFormat="false" ht="15.75" hidden="false" customHeight="false" outlineLevel="0" collapsed="false">
      <c r="B339" s="298"/>
      <c r="C339" s="266"/>
      <c r="D339" s="273" t="s">
        <v>132</v>
      </c>
      <c r="E339" s="274" t="s">
        <v>130</v>
      </c>
      <c r="F339" s="269" t="n">
        <v>0.86</v>
      </c>
      <c r="G339" s="275" t="n">
        <v>182.81</v>
      </c>
      <c r="H339" s="270" t="n">
        <v>228.51</v>
      </c>
      <c r="I339" s="271" t="n">
        <v>196.52</v>
      </c>
      <c r="J339" s="276"/>
    </row>
    <row r="340" customFormat="false" ht="15.75" hidden="false" customHeight="false" outlineLevel="0" collapsed="false">
      <c r="B340" s="298"/>
      <c r="C340" s="266"/>
      <c r="D340" s="273" t="s">
        <v>133</v>
      </c>
      <c r="E340" s="274" t="s">
        <v>130</v>
      </c>
      <c r="F340" s="269" t="n">
        <v>0</v>
      </c>
      <c r="G340" s="275" t="n">
        <v>100.1</v>
      </c>
      <c r="H340" s="270" t="n">
        <v>125.13</v>
      </c>
      <c r="I340" s="271" t="n">
        <v>0</v>
      </c>
      <c r="J340" s="276"/>
    </row>
    <row r="341" customFormat="false" ht="15.75" hidden="false" customHeight="false" outlineLevel="0" collapsed="false">
      <c r="B341" s="298"/>
      <c r="C341" s="266"/>
      <c r="D341" s="278" t="s">
        <v>134</v>
      </c>
      <c r="E341" s="279" t="s">
        <v>122</v>
      </c>
      <c r="F341" s="269" t="n">
        <v>626.15</v>
      </c>
      <c r="G341" s="281" t="n">
        <v>1</v>
      </c>
      <c r="H341" s="270" t="n">
        <v>1.25</v>
      </c>
      <c r="I341" s="271" t="n">
        <v>782.69</v>
      </c>
      <c r="J341" s="20" t="n">
        <v>4961.88</v>
      </c>
    </row>
    <row r="342" customFormat="false" ht="15.75" hidden="false" customHeight="true" outlineLevel="0" collapsed="false">
      <c r="B342" s="298"/>
      <c r="C342" s="266" t="s">
        <v>9</v>
      </c>
      <c r="D342" s="267" t="s">
        <v>127</v>
      </c>
      <c r="E342" s="268" t="s">
        <v>128</v>
      </c>
      <c r="F342" s="269" t="n">
        <v>6.89</v>
      </c>
      <c r="G342" s="270" t="n">
        <v>14.5</v>
      </c>
      <c r="H342" s="270" t="n">
        <v>18.13</v>
      </c>
      <c r="I342" s="271" t="n">
        <v>124.92</v>
      </c>
      <c r="J342" s="272"/>
    </row>
    <row r="343" customFormat="false" ht="15.75" hidden="false" customHeight="false" outlineLevel="0" collapsed="false">
      <c r="B343" s="298"/>
      <c r="C343" s="266"/>
      <c r="D343" s="273" t="s">
        <v>129</v>
      </c>
      <c r="E343" s="274" t="s">
        <v>130</v>
      </c>
      <c r="F343" s="269" t="n">
        <v>2.58</v>
      </c>
      <c r="G343" s="275" t="n">
        <v>73.93</v>
      </c>
      <c r="H343" s="270" t="n">
        <v>92.41</v>
      </c>
      <c r="I343" s="271" t="n">
        <v>238.42</v>
      </c>
      <c r="J343" s="276"/>
    </row>
    <row r="344" customFormat="false" ht="15.75" hidden="false" customHeight="false" outlineLevel="0" collapsed="false">
      <c r="B344" s="298"/>
      <c r="C344" s="266"/>
      <c r="D344" s="273" t="s">
        <v>131</v>
      </c>
      <c r="E344" s="274" t="s">
        <v>130</v>
      </c>
      <c r="F344" s="269" t="n">
        <v>24.44</v>
      </c>
      <c r="G344" s="275" t="n">
        <v>100.1</v>
      </c>
      <c r="H344" s="270" t="n">
        <v>125.13</v>
      </c>
      <c r="I344" s="271" t="n">
        <v>3058.18</v>
      </c>
      <c r="J344" s="276"/>
    </row>
    <row r="345" customFormat="false" ht="15.75" hidden="false" customHeight="false" outlineLevel="0" collapsed="false">
      <c r="B345" s="298"/>
      <c r="C345" s="266"/>
      <c r="D345" s="273" t="s">
        <v>132</v>
      </c>
      <c r="E345" s="274" t="s">
        <v>130</v>
      </c>
      <c r="F345" s="269" t="n">
        <v>1.72</v>
      </c>
      <c r="G345" s="275" t="n">
        <v>182.81</v>
      </c>
      <c r="H345" s="270" t="n">
        <v>228.51</v>
      </c>
      <c r="I345" s="271" t="n">
        <v>393.04</v>
      </c>
      <c r="J345" s="276"/>
    </row>
    <row r="346" customFormat="false" ht="15.75" hidden="false" customHeight="false" outlineLevel="0" collapsed="false">
      <c r="B346" s="298"/>
      <c r="C346" s="266"/>
      <c r="D346" s="273" t="s">
        <v>133</v>
      </c>
      <c r="E346" s="274" t="s">
        <v>130</v>
      </c>
      <c r="F346" s="269" t="n">
        <v>0.86</v>
      </c>
      <c r="G346" s="275" t="n">
        <v>100.1</v>
      </c>
      <c r="H346" s="270" t="n">
        <v>125.13</v>
      </c>
      <c r="I346" s="271" t="n">
        <v>107.61</v>
      </c>
      <c r="J346" s="276"/>
    </row>
    <row r="347" customFormat="false" ht="15.75" hidden="false" customHeight="false" outlineLevel="0" collapsed="false">
      <c r="B347" s="298"/>
      <c r="C347" s="266"/>
      <c r="D347" s="278" t="s">
        <v>134</v>
      </c>
      <c r="E347" s="279" t="s">
        <v>122</v>
      </c>
      <c r="F347" s="269" t="n">
        <v>592.07</v>
      </c>
      <c r="G347" s="281" t="n">
        <v>1</v>
      </c>
      <c r="H347" s="270" t="n">
        <v>1.25</v>
      </c>
      <c r="I347" s="271" t="n">
        <v>740.09</v>
      </c>
      <c r="J347" s="20" t="n">
        <v>4662.26</v>
      </c>
    </row>
    <row r="348" customFormat="false" ht="15.75" hidden="false" customHeight="true" outlineLevel="0" collapsed="false">
      <c r="B348" s="298"/>
      <c r="C348" s="266" t="s">
        <v>10</v>
      </c>
      <c r="D348" s="267" t="s">
        <v>127</v>
      </c>
      <c r="E348" s="268" t="s">
        <v>128</v>
      </c>
      <c r="F348" s="269" t="n">
        <v>12.25</v>
      </c>
      <c r="G348" s="270" t="n">
        <v>14.5</v>
      </c>
      <c r="H348" s="270" t="n">
        <v>18.13</v>
      </c>
      <c r="I348" s="271" t="n">
        <v>222.09</v>
      </c>
      <c r="J348" s="272"/>
    </row>
    <row r="349" customFormat="false" ht="15.75" hidden="false" customHeight="false" outlineLevel="0" collapsed="false">
      <c r="B349" s="298"/>
      <c r="C349" s="266"/>
      <c r="D349" s="273" t="s">
        <v>129</v>
      </c>
      <c r="E349" s="274" t="s">
        <v>130</v>
      </c>
      <c r="F349" s="269" t="n">
        <v>3.44</v>
      </c>
      <c r="G349" s="275" t="n">
        <v>73.93</v>
      </c>
      <c r="H349" s="270" t="n">
        <v>92.41</v>
      </c>
      <c r="I349" s="271" t="n">
        <v>317.89</v>
      </c>
      <c r="J349" s="276"/>
    </row>
    <row r="350" customFormat="false" ht="15.75" hidden="false" customHeight="false" outlineLevel="0" collapsed="false">
      <c r="B350" s="298"/>
      <c r="C350" s="266"/>
      <c r="D350" s="273" t="s">
        <v>131</v>
      </c>
      <c r="E350" s="274" t="s">
        <v>130</v>
      </c>
      <c r="F350" s="269" t="n">
        <v>26.36</v>
      </c>
      <c r="G350" s="275" t="n">
        <v>100.1</v>
      </c>
      <c r="H350" s="270" t="n">
        <v>125.13</v>
      </c>
      <c r="I350" s="271" t="n">
        <v>3298.43</v>
      </c>
      <c r="J350" s="276"/>
    </row>
    <row r="351" customFormat="false" ht="15.75" hidden="false" customHeight="false" outlineLevel="0" collapsed="false">
      <c r="B351" s="298"/>
      <c r="C351" s="266"/>
      <c r="D351" s="273" t="s">
        <v>132</v>
      </c>
      <c r="E351" s="274" t="s">
        <v>130</v>
      </c>
      <c r="F351" s="269" t="n">
        <v>2.12</v>
      </c>
      <c r="G351" s="275" t="n">
        <v>182.81</v>
      </c>
      <c r="H351" s="270" t="n">
        <v>228.51</v>
      </c>
      <c r="I351" s="271" t="n">
        <v>484.44</v>
      </c>
      <c r="J351" s="276"/>
    </row>
    <row r="352" customFormat="false" ht="15.75" hidden="false" customHeight="false" outlineLevel="0" collapsed="false">
      <c r="B352" s="298"/>
      <c r="C352" s="266"/>
      <c r="D352" s="273" t="s">
        <v>133</v>
      </c>
      <c r="E352" s="274" t="s">
        <v>130</v>
      </c>
      <c r="F352" s="269" t="n">
        <v>1.85</v>
      </c>
      <c r="G352" s="275" t="n">
        <v>100.1</v>
      </c>
      <c r="H352" s="270" t="n">
        <v>125.13</v>
      </c>
      <c r="I352" s="271" t="n">
        <v>231.49</v>
      </c>
      <c r="J352" s="276"/>
    </row>
    <row r="353" customFormat="false" ht="15.75" hidden="false" customHeight="false" outlineLevel="0" collapsed="false">
      <c r="B353" s="298"/>
      <c r="C353" s="266"/>
      <c r="D353" s="278" t="s">
        <v>134</v>
      </c>
      <c r="E353" s="279" t="s">
        <v>122</v>
      </c>
      <c r="F353" s="269" t="n">
        <v>986.31</v>
      </c>
      <c r="G353" s="281" t="n">
        <v>1</v>
      </c>
      <c r="H353" s="270" t="n">
        <v>1.25</v>
      </c>
      <c r="I353" s="271" t="n">
        <v>1232.89</v>
      </c>
      <c r="J353" s="20" t="n">
        <v>5787.23</v>
      </c>
    </row>
    <row r="354" customFormat="false" ht="15.75" hidden="false" customHeight="true" outlineLevel="0" collapsed="false">
      <c r="B354" s="298"/>
      <c r="C354" s="266" t="s">
        <v>11</v>
      </c>
      <c r="D354" s="267" t="s">
        <v>127</v>
      </c>
      <c r="E354" s="268" t="s">
        <v>128</v>
      </c>
      <c r="F354" s="269" t="n">
        <v>31.66</v>
      </c>
      <c r="G354" s="270" t="n">
        <v>14.5</v>
      </c>
      <c r="H354" s="270" t="n">
        <v>18.13</v>
      </c>
      <c r="I354" s="271" t="n">
        <v>574</v>
      </c>
      <c r="J354" s="272"/>
    </row>
    <row r="355" customFormat="false" ht="15.75" hidden="false" customHeight="false" outlineLevel="0" collapsed="false">
      <c r="B355" s="298"/>
      <c r="C355" s="266"/>
      <c r="D355" s="273" t="s">
        <v>129</v>
      </c>
      <c r="E355" s="274" t="s">
        <v>130</v>
      </c>
      <c r="F355" s="269" t="n">
        <v>1.72</v>
      </c>
      <c r="G355" s="275" t="n">
        <v>73.93</v>
      </c>
      <c r="H355" s="270" t="n">
        <v>92.41</v>
      </c>
      <c r="I355" s="271" t="n">
        <v>158.95</v>
      </c>
      <c r="J355" s="276"/>
    </row>
    <row r="356" customFormat="false" ht="15.75" hidden="false" customHeight="false" outlineLevel="0" collapsed="false">
      <c r="B356" s="298"/>
      <c r="C356" s="266"/>
      <c r="D356" s="273" t="s">
        <v>131</v>
      </c>
      <c r="E356" s="274" t="s">
        <v>130</v>
      </c>
      <c r="F356" s="269" t="n">
        <v>1.72</v>
      </c>
      <c r="G356" s="275" t="n">
        <v>100.1</v>
      </c>
      <c r="H356" s="270" t="n">
        <v>125.13</v>
      </c>
      <c r="I356" s="271" t="n">
        <v>215.22</v>
      </c>
      <c r="J356" s="276"/>
    </row>
    <row r="357" customFormat="false" ht="15.75" hidden="false" customHeight="false" outlineLevel="0" collapsed="false">
      <c r="B357" s="293" t="s">
        <v>135</v>
      </c>
      <c r="C357" s="266"/>
      <c r="D357" s="273" t="s">
        <v>132</v>
      </c>
      <c r="E357" s="274" t="s">
        <v>130</v>
      </c>
      <c r="F357" s="269" t="n">
        <v>15.03</v>
      </c>
      <c r="G357" s="275" t="n">
        <v>182.81</v>
      </c>
      <c r="H357" s="270" t="n">
        <v>228.51</v>
      </c>
      <c r="I357" s="271" t="n">
        <v>3434.51</v>
      </c>
      <c r="J357" s="276"/>
    </row>
    <row r="358" customFormat="false" ht="15.75" hidden="false" customHeight="false" outlineLevel="0" collapsed="false">
      <c r="B358" s="294" t="n">
        <v>250</v>
      </c>
      <c r="C358" s="266"/>
      <c r="D358" s="273" t="s">
        <v>133</v>
      </c>
      <c r="E358" s="274" t="s">
        <v>130</v>
      </c>
      <c r="F358" s="269" t="n">
        <v>0.86</v>
      </c>
      <c r="G358" s="275" t="n">
        <v>100.1</v>
      </c>
      <c r="H358" s="270" t="n">
        <v>125.13</v>
      </c>
      <c r="I358" s="271" t="n">
        <v>107.61</v>
      </c>
      <c r="J358" s="276"/>
    </row>
    <row r="359" customFormat="false" ht="15.75" hidden="false" customHeight="false" outlineLevel="0" collapsed="false">
      <c r="B359" s="295"/>
      <c r="C359" s="266"/>
      <c r="D359" s="278" t="s">
        <v>134</v>
      </c>
      <c r="E359" s="279" t="s">
        <v>122</v>
      </c>
      <c r="F359" s="269" t="n">
        <v>823.23</v>
      </c>
      <c r="G359" s="281" t="n">
        <v>1</v>
      </c>
      <c r="H359" s="270" t="n">
        <v>1.25</v>
      </c>
      <c r="I359" s="271" t="n">
        <v>1029.04</v>
      </c>
      <c r="J359" s="20" t="n">
        <v>5519.33</v>
      </c>
    </row>
    <row r="360" customFormat="false" ht="16.5" hidden="false" customHeight="false" outlineLevel="0" collapsed="false">
      <c r="B360" s="296"/>
      <c r="C360" s="12"/>
      <c r="D360" s="12"/>
      <c r="E360" s="12"/>
      <c r="F360" s="12"/>
      <c r="G360" s="12"/>
      <c r="H360" s="12"/>
      <c r="I360" s="297" t="s">
        <v>77</v>
      </c>
      <c r="J360" s="13" t="n">
        <v>36642.48</v>
      </c>
    </row>
    <row r="363" customFormat="false" ht="18.75" hidden="false" customHeight="false" outlineLevel="0" collapsed="false">
      <c r="E363" s="263" t="s">
        <v>72</v>
      </c>
      <c r="F363" s="86"/>
      <c r="G363" s="86"/>
    </row>
    <row r="364" customFormat="false" ht="15" hidden="false" customHeight="false" outlineLevel="0" collapsed="false">
      <c r="E364" s="1" t="s">
        <v>73</v>
      </c>
      <c r="F364" s="86"/>
      <c r="G364" s="86"/>
      <c r="I364" s="86" t="s">
        <v>75</v>
      </c>
    </row>
    <row r="365" customFormat="false" ht="18.75" hidden="false" customHeight="false" outlineLevel="0" collapsed="false">
      <c r="E365" s="2" t="s">
        <v>120</v>
      </c>
      <c r="F365" s="86"/>
      <c r="G365" s="86"/>
    </row>
    <row r="366" customFormat="false" ht="15.75" hidden="false" customHeight="false" outlineLevel="0" collapsed="false"/>
    <row r="367" customFormat="false" ht="30.75" hidden="false" customHeight="false" outlineLevel="0" collapsed="false">
      <c r="B367" s="3" t="s">
        <v>24</v>
      </c>
      <c r="C367" s="4" t="s">
        <v>2</v>
      </c>
      <c r="D367" s="4" t="s">
        <v>121</v>
      </c>
      <c r="E367" s="4" t="s">
        <v>122</v>
      </c>
      <c r="F367" s="4" t="s">
        <v>123</v>
      </c>
      <c r="G367" s="4" t="s">
        <v>124</v>
      </c>
      <c r="H367" s="4" t="s">
        <v>125</v>
      </c>
      <c r="I367" s="264" t="s">
        <v>126</v>
      </c>
      <c r="J367" s="5" t="s">
        <v>3</v>
      </c>
    </row>
    <row r="368" customFormat="false" ht="15.75" hidden="false" customHeight="true" outlineLevel="0" collapsed="false">
      <c r="B368" s="298" t="s">
        <v>25</v>
      </c>
      <c r="C368" s="266" t="s">
        <v>5</v>
      </c>
      <c r="D368" s="267" t="s">
        <v>127</v>
      </c>
      <c r="E368" s="268" t="s">
        <v>128</v>
      </c>
      <c r="F368" s="269" t="n">
        <v>5.28</v>
      </c>
      <c r="G368" s="270" t="n">
        <v>14.5</v>
      </c>
      <c r="H368" s="270" t="n">
        <v>18.13</v>
      </c>
      <c r="I368" s="271" t="n">
        <v>95.7264</v>
      </c>
      <c r="J368" s="272"/>
    </row>
    <row r="369" customFormat="false" ht="15.75" hidden="false" customHeight="false" outlineLevel="0" collapsed="false">
      <c r="B369" s="298"/>
      <c r="C369" s="266"/>
      <c r="D369" s="273" t="s">
        <v>129</v>
      </c>
      <c r="E369" s="274" t="s">
        <v>130</v>
      </c>
      <c r="F369" s="269" t="n">
        <v>7.6</v>
      </c>
      <c r="G369" s="275" t="n">
        <v>73.93</v>
      </c>
      <c r="H369" s="270" t="n">
        <v>92.41</v>
      </c>
      <c r="I369" s="271" t="n">
        <v>702.316</v>
      </c>
      <c r="J369" s="276"/>
    </row>
    <row r="370" customFormat="false" ht="15.75" hidden="false" customHeight="false" outlineLevel="0" collapsed="false">
      <c r="B370" s="298"/>
      <c r="C370" s="266"/>
      <c r="D370" s="273" t="s">
        <v>131</v>
      </c>
      <c r="E370" s="274" t="s">
        <v>130</v>
      </c>
      <c r="F370" s="269" t="n">
        <v>2.51</v>
      </c>
      <c r="G370" s="275" t="n">
        <v>100.1</v>
      </c>
      <c r="H370" s="270" t="n">
        <v>125.13</v>
      </c>
      <c r="I370" s="271" t="n">
        <v>314.0763</v>
      </c>
      <c r="J370" s="276"/>
    </row>
    <row r="371" customFormat="false" ht="15.75" hidden="false" customHeight="false" outlineLevel="0" collapsed="false">
      <c r="B371" s="298"/>
      <c r="C371" s="266"/>
      <c r="D371" s="273" t="s">
        <v>132</v>
      </c>
      <c r="E371" s="274" t="s">
        <v>130</v>
      </c>
      <c r="F371" s="269" t="n">
        <v>1.01</v>
      </c>
      <c r="G371" s="275" t="n">
        <v>182.81</v>
      </c>
      <c r="H371" s="270" t="n">
        <v>228.51</v>
      </c>
      <c r="I371" s="271" t="n">
        <v>230.7951</v>
      </c>
      <c r="J371" s="276"/>
    </row>
    <row r="372" customFormat="false" ht="15.75" hidden="false" customHeight="false" outlineLevel="0" collapsed="false">
      <c r="B372" s="298"/>
      <c r="C372" s="266"/>
      <c r="D372" s="273" t="s">
        <v>133</v>
      </c>
      <c r="E372" s="274" t="s">
        <v>130</v>
      </c>
      <c r="F372" s="269" t="n">
        <v>0</v>
      </c>
      <c r="G372" s="275" t="n">
        <v>100.1</v>
      </c>
      <c r="H372" s="270" t="n">
        <v>125.13</v>
      </c>
      <c r="I372" s="271" t="n">
        <v>0</v>
      </c>
      <c r="J372" s="276"/>
    </row>
    <row r="373" customFormat="false" ht="15.75" hidden="false" customHeight="false" outlineLevel="0" collapsed="false">
      <c r="B373" s="298"/>
      <c r="C373" s="266"/>
      <c r="D373" s="278" t="s">
        <v>134</v>
      </c>
      <c r="E373" s="279" t="s">
        <v>122</v>
      </c>
      <c r="F373" s="269" t="n">
        <v>447.42</v>
      </c>
      <c r="G373" s="281" t="n">
        <v>1</v>
      </c>
      <c r="H373" s="270" t="n">
        <v>1.25</v>
      </c>
      <c r="I373" s="271" t="n">
        <v>559.275</v>
      </c>
      <c r="J373" s="20" t="n">
        <v>1902.19</v>
      </c>
    </row>
    <row r="374" customFormat="false" ht="15.75" hidden="false" customHeight="true" outlineLevel="0" collapsed="false">
      <c r="B374" s="298"/>
      <c r="C374" s="266" t="s">
        <v>6</v>
      </c>
      <c r="D374" s="282" t="s">
        <v>127</v>
      </c>
      <c r="E374" s="283" t="s">
        <v>128</v>
      </c>
      <c r="F374" s="269" t="n">
        <v>3.48</v>
      </c>
      <c r="G374" s="270" t="n">
        <v>14.5</v>
      </c>
      <c r="H374" s="270" t="n">
        <v>18.13</v>
      </c>
      <c r="I374" s="271" t="n">
        <v>63.0924</v>
      </c>
      <c r="J374" s="285"/>
    </row>
    <row r="375" customFormat="false" ht="15.75" hidden="false" customHeight="false" outlineLevel="0" collapsed="false">
      <c r="B375" s="298"/>
      <c r="C375" s="266"/>
      <c r="D375" s="286" t="s">
        <v>129</v>
      </c>
      <c r="E375" s="287" t="s">
        <v>130</v>
      </c>
      <c r="F375" s="269" t="n">
        <v>0.62</v>
      </c>
      <c r="G375" s="275" t="n">
        <v>73.93</v>
      </c>
      <c r="H375" s="270" t="n">
        <v>92.41</v>
      </c>
      <c r="I375" s="271" t="n">
        <v>57.2942</v>
      </c>
      <c r="J375" s="289"/>
    </row>
    <row r="376" customFormat="false" ht="15.75" hidden="false" customHeight="false" outlineLevel="0" collapsed="false">
      <c r="B376" s="298"/>
      <c r="C376" s="266"/>
      <c r="D376" s="286" t="s">
        <v>131</v>
      </c>
      <c r="E376" s="287" t="s">
        <v>130</v>
      </c>
      <c r="F376" s="269" t="n">
        <v>1.43</v>
      </c>
      <c r="G376" s="275" t="n">
        <v>100.1</v>
      </c>
      <c r="H376" s="270" t="n">
        <v>125.13</v>
      </c>
      <c r="I376" s="271" t="n">
        <v>178.9359</v>
      </c>
      <c r="J376" s="289"/>
    </row>
    <row r="377" customFormat="false" ht="15.75" hidden="false" customHeight="false" outlineLevel="0" collapsed="false">
      <c r="B377" s="298"/>
      <c r="C377" s="266"/>
      <c r="D377" s="286" t="s">
        <v>132</v>
      </c>
      <c r="E377" s="287" t="s">
        <v>130</v>
      </c>
      <c r="F377" s="269" t="n">
        <v>1.53</v>
      </c>
      <c r="G377" s="275" t="n">
        <v>182.81</v>
      </c>
      <c r="H377" s="270" t="n">
        <v>228.51</v>
      </c>
      <c r="I377" s="271" t="n">
        <v>349.6203</v>
      </c>
      <c r="J377" s="289"/>
    </row>
    <row r="378" customFormat="false" ht="15.75" hidden="false" customHeight="false" outlineLevel="0" collapsed="false">
      <c r="B378" s="298"/>
      <c r="C378" s="266"/>
      <c r="D378" s="286" t="s">
        <v>133</v>
      </c>
      <c r="E378" s="287" t="s">
        <v>130</v>
      </c>
      <c r="F378" s="269" t="n">
        <v>0.73</v>
      </c>
      <c r="G378" s="275" t="n">
        <v>100.1</v>
      </c>
      <c r="H378" s="270" t="n">
        <v>125.13</v>
      </c>
      <c r="I378" s="271" t="n">
        <v>91.3449</v>
      </c>
      <c r="J378" s="289"/>
    </row>
    <row r="379" customFormat="false" ht="15.75" hidden="false" customHeight="false" outlineLevel="0" collapsed="false">
      <c r="B379" s="298"/>
      <c r="C379" s="266"/>
      <c r="D379" s="290" t="s">
        <v>134</v>
      </c>
      <c r="E379" s="291" t="s">
        <v>122</v>
      </c>
      <c r="F379" s="269" t="n">
        <v>321.66</v>
      </c>
      <c r="G379" s="281" t="n">
        <v>1</v>
      </c>
      <c r="H379" s="270" t="n">
        <v>1.25</v>
      </c>
      <c r="I379" s="271" t="n">
        <v>402.075</v>
      </c>
      <c r="J379" s="21" t="n">
        <v>1142.36</v>
      </c>
    </row>
    <row r="380" customFormat="false" ht="15.75" hidden="false" customHeight="true" outlineLevel="0" collapsed="false">
      <c r="B380" s="298"/>
      <c r="C380" s="266" t="s">
        <v>7</v>
      </c>
      <c r="D380" s="267" t="s">
        <v>127</v>
      </c>
      <c r="E380" s="268" t="s">
        <v>128</v>
      </c>
      <c r="F380" s="269" t="n">
        <v>1.86</v>
      </c>
      <c r="G380" s="270" t="n">
        <v>14.5</v>
      </c>
      <c r="H380" s="270" t="n">
        <v>18.13</v>
      </c>
      <c r="I380" s="271" t="n">
        <v>33.7218</v>
      </c>
      <c r="J380" s="272"/>
    </row>
    <row r="381" customFormat="false" ht="15.75" hidden="false" customHeight="false" outlineLevel="0" collapsed="false">
      <c r="B381" s="298"/>
      <c r="C381" s="266"/>
      <c r="D381" s="273" t="s">
        <v>129</v>
      </c>
      <c r="E381" s="274" t="s">
        <v>130</v>
      </c>
      <c r="F381" s="269" t="n">
        <v>0.62</v>
      </c>
      <c r="G381" s="275" t="n">
        <v>73.93</v>
      </c>
      <c r="H381" s="270" t="n">
        <v>92.41</v>
      </c>
      <c r="I381" s="271" t="n">
        <v>57.2942</v>
      </c>
      <c r="J381" s="276"/>
    </row>
    <row r="382" customFormat="false" ht="15.75" hidden="false" customHeight="false" outlineLevel="0" collapsed="false">
      <c r="B382" s="298"/>
      <c r="C382" s="266"/>
      <c r="D382" s="273" t="s">
        <v>131</v>
      </c>
      <c r="E382" s="274" t="s">
        <v>130</v>
      </c>
      <c r="F382" s="269" t="n">
        <v>2.09</v>
      </c>
      <c r="G382" s="275" t="n">
        <v>100.1</v>
      </c>
      <c r="H382" s="270" t="n">
        <v>125.13</v>
      </c>
      <c r="I382" s="271" t="n">
        <v>261.5217</v>
      </c>
      <c r="J382" s="276"/>
    </row>
    <row r="383" customFormat="false" ht="15.75" hidden="false" customHeight="false" outlineLevel="0" collapsed="false">
      <c r="B383" s="298"/>
      <c r="C383" s="266"/>
      <c r="D383" s="273" t="s">
        <v>132</v>
      </c>
      <c r="E383" s="274" t="s">
        <v>130</v>
      </c>
      <c r="F383" s="269" t="n">
        <v>0.62</v>
      </c>
      <c r="G383" s="275" t="n">
        <v>182.81</v>
      </c>
      <c r="H383" s="270" t="n">
        <v>228.51</v>
      </c>
      <c r="I383" s="271" t="n">
        <v>141.6762</v>
      </c>
      <c r="J383" s="276"/>
    </row>
    <row r="384" customFormat="false" ht="15.75" hidden="false" customHeight="false" outlineLevel="0" collapsed="false">
      <c r="B384" s="298"/>
      <c r="C384" s="266"/>
      <c r="D384" s="273" t="s">
        <v>133</v>
      </c>
      <c r="E384" s="274" t="s">
        <v>130</v>
      </c>
      <c r="F384" s="269" t="n">
        <v>0.75</v>
      </c>
      <c r="G384" s="275" t="n">
        <v>100.1</v>
      </c>
      <c r="H384" s="270" t="n">
        <v>125.13</v>
      </c>
      <c r="I384" s="271" t="n">
        <v>93.8475</v>
      </c>
      <c r="J384" s="276"/>
    </row>
    <row r="385" customFormat="false" ht="15.75" hidden="false" customHeight="false" outlineLevel="0" collapsed="false">
      <c r="B385" s="298"/>
      <c r="C385" s="266"/>
      <c r="D385" s="273" t="s">
        <v>133</v>
      </c>
      <c r="E385" s="274" t="s">
        <v>130</v>
      </c>
      <c r="F385" s="269" t="n">
        <v>73</v>
      </c>
      <c r="G385" s="275" t="n">
        <v>6</v>
      </c>
      <c r="H385" s="270" t="n">
        <v>7.5</v>
      </c>
      <c r="I385" s="271" t="n">
        <v>547.5</v>
      </c>
      <c r="J385" s="276"/>
    </row>
    <row r="386" customFormat="false" ht="15.75" hidden="false" customHeight="false" outlineLevel="0" collapsed="false">
      <c r="B386" s="298"/>
      <c r="C386" s="266"/>
      <c r="D386" s="278" t="s">
        <v>134</v>
      </c>
      <c r="E386" s="279" t="s">
        <v>122</v>
      </c>
      <c r="F386" s="269" t="n">
        <v>326.82</v>
      </c>
      <c r="G386" s="281" t="n">
        <v>1</v>
      </c>
      <c r="H386" s="270" t="n">
        <v>1.25</v>
      </c>
      <c r="I386" s="271" t="n">
        <v>408.525</v>
      </c>
      <c r="J386" s="20" t="n">
        <v>1544.09</v>
      </c>
    </row>
    <row r="387" customFormat="false" ht="15.75" hidden="false" customHeight="true" outlineLevel="0" collapsed="false">
      <c r="B387" s="298"/>
      <c r="C387" s="266" t="s">
        <v>8</v>
      </c>
      <c r="D387" s="267" t="s">
        <v>127</v>
      </c>
      <c r="E387" s="268" t="s">
        <v>128</v>
      </c>
      <c r="F387" s="269" t="n">
        <v>6.03</v>
      </c>
      <c r="G387" s="270" t="n">
        <v>14.5</v>
      </c>
      <c r="H387" s="270" t="n">
        <v>18.13</v>
      </c>
      <c r="I387" s="271" t="n">
        <v>109.3239</v>
      </c>
      <c r="J387" s="272"/>
    </row>
    <row r="388" customFormat="false" ht="15.75" hidden="false" customHeight="false" outlineLevel="0" collapsed="false">
      <c r="B388" s="298"/>
      <c r="C388" s="266"/>
      <c r="D388" s="273" t="s">
        <v>129</v>
      </c>
      <c r="E388" s="274" t="s">
        <v>130</v>
      </c>
      <c r="F388" s="269" t="n">
        <v>11.06</v>
      </c>
      <c r="G388" s="275" t="n">
        <v>73.93</v>
      </c>
      <c r="H388" s="270" t="n">
        <v>92.41</v>
      </c>
      <c r="I388" s="271" t="n">
        <v>1022.0546</v>
      </c>
      <c r="J388" s="276"/>
    </row>
    <row r="389" customFormat="false" ht="15.75" hidden="false" customHeight="false" outlineLevel="0" collapsed="false">
      <c r="B389" s="298"/>
      <c r="C389" s="266"/>
      <c r="D389" s="273" t="s">
        <v>131</v>
      </c>
      <c r="E389" s="274" t="s">
        <v>130</v>
      </c>
      <c r="F389" s="269" t="n">
        <v>0.25</v>
      </c>
      <c r="G389" s="275" t="n">
        <v>100.1</v>
      </c>
      <c r="H389" s="270" t="n">
        <v>125.13</v>
      </c>
      <c r="I389" s="271" t="n">
        <v>31.2825</v>
      </c>
      <c r="J389" s="276"/>
    </row>
    <row r="390" customFormat="false" ht="15.75" hidden="false" customHeight="false" outlineLevel="0" collapsed="false">
      <c r="B390" s="298"/>
      <c r="C390" s="266"/>
      <c r="D390" s="273" t="s">
        <v>132</v>
      </c>
      <c r="E390" s="274" t="s">
        <v>130</v>
      </c>
      <c r="F390" s="269" t="n">
        <v>0.25</v>
      </c>
      <c r="G390" s="275" t="n">
        <v>182.81</v>
      </c>
      <c r="H390" s="270" t="n">
        <v>228.51</v>
      </c>
      <c r="I390" s="271" t="n">
        <v>57.1275</v>
      </c>
      <c r="J390" s="276"/>
    </row>
    <row r="391" customFormat="false" ht="15.75" hidden="false" customHeight="false" outlineLevel="0" collapsed="false">
      <c r="B391" s="298"/>
      <c r="C391" s="266"/>
      <c r="D391" s="273" t="s">
        <v>133</v>
      </c>
      <c r="E391" s="274" t="s">
        <v>130</v>
      </c>
      <c r="F391" s="269" t="n">
        <v>0</v>
      </c>
      <c r="G391" s="275" t="n">
        <v>100.1</v>
      </c>
      <c r="H391" s="270" t="n">
        <v>125.13</v>
      </c>
      <c r="I391" s="271" t="n">
        <v>0</v>
      </c>
      <c r="J391" s="276"/>
    </row>
    <row r="392" customFormat="false" ht="15.75" hidden="false" customHeight="false" outlineLevel="0" collapsed="false">
      <c r="B392" s="298"/>
      <c r="C392" s="266"/>
      <c r="D392" s="278" t="s">
        <v>134</v>
      </c>
      <c r="E392" s="279" t="s">
        <v>122</v>
      </c>
      <c r="F392" s="269" t="n">
        <v>182.84</v>
      </c>
      <c r="G392" s="281" t="n">
        <v>1</v>
      </c>
      <c r="H392" s="270" t="n">
        <v>1.25</v>
      </c>
      <c r="I392" s="271" t="n">
        <v>228.55</v>
      </c>
      <c r="J392" s="20" t="n">
        <v>1448.34</v>
      </c>
    </row>
    <row r="393" customFormat="false" ht="15.75" hidden="false" customHeight="true" outlineLevel="0" collapsed="false">
      <c r="B393" s="298"/>
      <c r="C393" s="266" t="s">
        <v>9</v>
      </c>
      <c r="D393" s="267" t="s">
        <v>127</v>
      </c>
      <c r="E393" s="268" t="s">
        <v>128</v>
      </c>
      <c r="F393" s="269" t="n">
        <v>2.01</v>
      </c>
      <c r="G393" s="270" t="n">
        <v>14.5</v>
      </c>
      <c r="H393" s="270" t="n">
        <v>18.13</v>
      </c>
      <c r="I393" s="271" t="n">
        <v>36.4413</v>
      </c>
      <c r="J393" s="272"/>
    </row>
    <row r="394" customFormat="false" ht="15.75" hidden="false" customHeight="false" outlineLevel="0" collapsed="false">
      <c r="B394" s="298"/>
      <c r="C394" s="266"/>
      <c r="D394" s="273" t="s">
        <v>129</v>
      </c>
      <c r="E394" s="274" t="s">
        <v>130</v>
      </c>
      <c r="F394" s="269" t="n">
        <v>0.75</v>
      </c>
      <c r="G394" s="275" t="n">
        <v>73.93</v>
      </c>
      <c r="H394" s="270" t="n">
        <v>92.41</v>
      </c>
      <c r="I394" s="271" t="n">
        <v>69.3075</v>
      </c>
      <c r="J394" s="276"/>
    </row>
    <row r="395" customFormat="false" ht="15.75" hidden="false" customHeight="false" outlineLevel="0" collapsed="false">
      <c r="B395" s="298"/>
      <c r="C395" s="266"/>
      <c r="D395" s="273" t="s">
        <v>131</v>
      </c>
      <c r="E395" s="274" t="s">
        <v>130</v>
      </c>
      <c r="F395" s="269" t="n">
        <v>7.14</v>
      </c>
      <c r="G395" s="275" t="n">
        <v>100.1</v>
      </c>
      <c r="H395" s="270" t="n">
        <v>125.13</v>
      </c>
      <c r="I395" s="271" t="n">
        <v>893.4282</v>
      </c>
      <c r="J395" s="276"/>
    </row>
    <row r="396" customFormat="false" ht="15.75" hidden="false" customHeight="false" outlineLevel="0" collapsed="false">
      <c r="B396" s="298"/>
      <c r="C396" s="266"/>
      <c r="D396" s="273" t="s">
        <v>132</v>
      </c>
      <c r="E396" s="274" t="s">
        <v>130</v>
      </c>
      <c r="F396" s="269" t="n">
        <v>0.5</v>
      </c>
      <c r="G396" s="275" t="n">
        <v>182.81</v>
      </c>
      <c r="H396" s="270" t="n">
        <v>228.51</v>
      </c>
      <c r="I396" s="271" t="n">
        <v>114.255</v>
      </c>
      <c r="J396" s="276"/>
    </row>
    <row r="397" customFormat="false" ht="15.75" hidden="false" customHeight="false" outlineLevel="0" collapsed="false">
      <c r="B397" s="298"/>
      <c r="C397" s="266"/>
      <c r="D397" s="273" t="s">
        <v>133</v>
      </c>
      <c r="E397" s="274" t="s">
        <v>130</v>
      </c>
      <c r="F397" s="269" t="n">
        <v>0.25</v>
      </c>
      <c r="G397" s="275" t="n">
        <v>100.1</v>
      </c>
      <c r="H397" s="270" t="n">
        <v>125.13</v>
      </c>
      <c r="I397" s="271" t="n">
        <v>31.2825</v>
      </c>
      <c r="J397" s="276"/>
    </row>
    <row r="398" customFormat="false" ht="15.75" hidden="false" customHeight="false" outlineLevel="0" collapsed="false">
      <c r="B398" s="298"/>
      <c r="C398" s="266"/>
      <c r="D398" s="278" t="s">
        <v>134</v>
      </c>
      <c r="E398" s="279" t="s">
        <v>122</v>
      </c>
      <c r="F398" s="269" t="n">
        <v>172.88</v>
      </c>
      <c r="G398" s="281" t="n">
        <v>1</v>
      </c>
      <c r="H398" s="270" t="n">
        <v>1.25</v>
      </c>
      <c r="I398" s="271" t="n">
        <v>216.1</v>
      </c>
      <c r="J398" s="20" t="n">
        <v>1360.81</v>
      </c>
    </row>
    <row r="399" customFormat="false" ht="15.75" hidden="false" customHeight="true" outlineLevel="0" collapsed="false">
      <c r="B399" s="298"/>
      <c r="C399" s="266" t="s">
        <v>10</v>
      </c>
      <c r="D399" s="267" t="s">
        <v>127</v>
      </c>
      <c r="E399" s="268" t="s">
        <v>128</v>
      </c>
      <c r="F399" s="269" t="n">
        <v>3.58</v>
      </c>
      <c r="G399" s="270" t="n">
        <v>14.5</v>
      </c>
      <c r="H399" s="270" t="n">
        <v>18.13</v>
      </c>
      <c r="I399" s="271" t="n">
        <v>64.9054</v>
      </c>
      <c r="J399" s="272"/>
    </row>
    <row r="400" customFormat="false" ht="15.75" hidden="false" customHeight="false" outlineLevel="0" collapsed="false">
      <c r="B400" s="298"/>
      <c r="C400" s="266"/>
      <c r="D400" s="273" t="s">
        <v>129</v>
      </c>
      <c r="E400" s="274" t="s">
        <v>130</v>
      </c>
      <c r="F400" s="269" t="n">
        <v>1.01</v>
      </c>
      <c r="G400" s="275" t="n">
        <v>73.93</v>
      </c>
      <c r="H400" s="270" t="n">
        <v>92.41</v>
      </c>
      <c r="I400" s="271" t="n">
        <v>93.3341</v>
      </c>
      <c r="J400" s="276"/>
    </row>
    <row r="401" customFormat="false" ht="15.75" hidden="false" customHeight="false" outlineLevel="0" collapsed="false">
      <c r="B401" s="298"/>
      <c r="C401" s="266"/>
      <c r="D401" s="273" t="s">
        <v>131</v>
      </c>
      <c r="E401" s="274" t="s">
        <v>130</v>
      </c>
      <c r="F401" s="269" t="n">
        <v>7.7</v>
      </c>
      <c r="G401" s="275" t="n">
        <v>100.1</v>
      </c>
      <c r="H401" s="270" t="n">
        <v>125.13</v>
      </c>
      <c r="I401" s="271" t="n">
        <v>963.501</v>
      </c>
      <c r="J401" s="276"/>
    </row>
    <row r="402" customFormat="false" ht="15.75" hidden="false" customHeight="false" outlineLevel="0" collapsed="false">
      <c r="B402" s="298"/>
      <c r="C402" s="266"/>
      <c r="D402" s="273" t="s">
        <v>132</v>
      </c>
      <c r="E402" s="274" t="s">
        <v>130</v>
      </c>
      <c r="F402" s="269" t="n">
        <v>0.62</v>
      </c>
      <c r="G402" s="275" t="n">
        <v>182.81</v>
      </c>
      <c r="H402" s="270" t="n">
        <v>228.51</v>
      </c>
      <c r="I402" s="271" t="n">
        <v>141.6762</v>
      </c>
      <c r="J402" s="276"/>
    </row>
    <row r="403" customFormat="false" ht="15.75" hidden="false" customHeight="false" outlineLevel="0" collapsed="false">
      <c r="B403" s="298"/>
      <c r="C403" s="266"/>
      <c r="D403" s="273" t="s">
        <v>133</v>
      </c>
      <c r="E403" s="274" t="s">
        <v>130</v>
      </c>
      <c r="F403" s="269" t="n">
        <v>0.54</v>
      </c>
      <c r="G403" s="275" t="n">
        <v>100.1</v>
      </c>
      <c r="H403" s="270" t="n">
        <v>125.13</v>
      </c>
      <c r="I403" s="271" t="n">
        <v>67.5702</v>
      </c>
      <c r="J403" s="276"/>
    </row>
    <row r="404" customFormat="false" ht="15.75" hidden="false" customHeight="false" outlineLevel="0" collapsed="false">
      <c r="B404" s="298"/>
      <c r="C404" s="266"/>
      <c r="D404" s="278" t="s">
        <v>134</v>
      </c>
      <c r="E404" s="279" t="s">
        <v>122</v>
      </c>
      <c r="F404" s="269" t="n">
        <v>288</v>
      </c>
      <c r="G404" s="281" t="n">
        <v>1</v>
      </c>
      <c r="H404" s="270" t="n">
        <v>1.25</v>
      </c>
      <c r="I404" s="271" t="n">
        <v>360</v>
      </c>
      <c r="J404" s="20" t="n">
        <v>1690.99</v>
      </c>
    </row>
    <row r="405" customFormat="false" ht="15.75" hidden="false" customHeight="true" outlineLevel="0" collapsed="false">
      <c r="B405" s="298"/>
      <c r="C405" s="266" t="s">
        <v>11</v>
      </c>
      <c r="D405" s="267" t="s">
        <v>127</v>
      </c>
      <c r="E405" s="268" t="s">
        <v>128</v>
      </c>
      <c r="F405" s="269" t="n">
        <v>9.24</v>
      </c>
      <c r="G405" s="270" t="n">
        <v>14.5</v>
      </c>
      <c r="H405" s="270" t="n">
        <v>18.13</v>
      </c>
      <c r="I405" s="271" t="n">
        <v>167.5212</v>
      </c>
      <c r="J405" s="272"/>
    </row>
    <row r="406" customFormat="false" ht="15.75" hidden="false" customHeight="false" outlineLevel="0" collapsed="false">
      <c r="B406" s="298"/>
      <c r="C406" s="266"/>
      <c r="D406" s="273" t="s">
        <v>129</v>
      </c>
      <c r="E406" s="274" t="s">
        <v>130</v>
      </c>
      <c r="F406" s="269" t="n">
        <v>0.5</v>
      </c>
      <c r="G406" s="275" t="n">
        <v>73.93</v>
      </c>
      <c r="H406" s="270" t="n">
        <v>92.41</v>
      </c>
      <c r="I406" s="271" t="n">
        <v>46.205</v>
      </c>
      <c r="J406" s="276"/>
    </row>
    <row r="407" customFormat="false" ht="15.75" hidden="false" customHeight="false" outlineLevel="0" collapsed="false">
      <c r="B407" s="298"/>
      <c r="C407" s="266"/>
      <c r="D407" s="273" t="s">
        <v>131</v>
      </c>
      <c r="E407" s="274" t="s">
        <v>130</v>
      </c>
      <c r="F407" s="269" t="n">
        <v>0.5</v>
      </c>
      <c r="G407" s="275" t="n">
        <v>100.1</v>
      </c>
      <c r="H407" s="270" t="n">
        <v>125.13</v>
      </c>
      <c r="I407" s="271" t="n">
        <v>62.565</v>
      </c>
      <c r="J407" s="276"/>
    </row>
    <row r="408" customFormat="false" ht="15.75" hidden="false" customHeight="false" outlineLevel="0" collapsed="false">
      <c r="B408" s="293" t="s">
        <v>135</v>
      </c>
      <c r="C408" s="266"/>
      <c r="D408" s="273" t="s">
        <v>132</v>
      </c>
      <c r="E408" s="274" t="s">
        <v>130</v>
      </c>
      <c r="F408" s="269" t="n">
        <v>4.39</v>
      </c>
      <c r="G408" s="275" t="n">
        <v>182.81</v>
      </c>
      <c r="H408" s="270" t="n">
        <v>228.51</v>
      </c>
      <c r="I408" s="271" t="n">
        <v>1003.1589</v>
      </c>
      <c r="J408" s="276"/>
    </row>
    <row r="409" customFormat="false" ht="15.75" hidden="false" customHeight="false" outlineLevel="0" collapsed="false">
      <c r="B409" s="294" t="n">
        <v>73</v>
      </c>
      <c r="C409" s="266"/>
      <c r="D409" s="273" t="s">
        <v>133</v>
      </c>
      <c r="E409" s="274" t="s">
        <v>130</v>
      </c>
      <c r="F409" s="269" t="n">
        <v>0.25</v>
      </c>
      <c r="G409" s="275" t="n">
        <v>100.1</v>
      </c>
      <c r="H409" s="270" t="n">
        <v>125.13</v>
      </c>
      <c r="I409" s="271" t="n">
        <v>31.2825</v>
      </c>
      <c r="J409" s="276"/>
    </row>
    <row r="410" customFormat="false" ht="15.75" hidden="false" customHeight="false" outlineLevel="0" collapsed="false">
      <c r="B410" s="295"/>
      <c r="C410" s="266"/>
      <c r="D410" s="278" t="s">
        <v>134</v>
      </c>
      <c r="E410" s="279" t="s">
        <v>122</v>
      </c>
      <c r="F410" s="269" t="n">
        <v>240.38</v>
      </c>
      <c r="G410" s="281" t="n">
        <v>1</v>
      </c>
      <c r="H410" s="270" t="n">
        <v>1.25</v>
      </c>
      <c r="I410" s="271" t="n">
        <v>300.475</v>
      </c>
      <c r="J410" s="20" t="n">
        <v>1611.21</v>
      </c>
    </row>
    <row r="411" customFormat="false" ht="16.5" hidden="false" customHeight="false" outlineLevel="0" collapsed="false">
      <c r="B411" s="296"/>
      <c r="C411" s="12"/>
      <c r="D411" s="12"/>
      <c r="E411" s="12"/>
      <c r="F411" s="12"/>
      <c r="G411" s="12"/>
      <c r="H411" s="12"/>
      <c r="I411" s="297" t="s">
        <v>77</v>
      </c>
      <c r="J411" s="13" t="n">
        <v>10699.99</v>
      </c>
    </row>
    <row r="416" customFormat="false" ht="18.75" hidden="false" customHeight="false" outlineLevel="0" collapsed="false">
      <c r="E416" s="263" t="s">
        <v>72</v>
      </c>
      <c r="F416" s="86"/>
      <c r="G416" s="86"/>
    </row>
    <row r="417" customFormat="false" ht="15" hidden="false" customHeight="false" outlineLevel="0" collapsed="false">
      <c r="E417" s="1" t="s">
        <v>73</v>
      </c>
      <c r="F417" s="86"/>
      <c r="G417" s="86"/>
      <c r="I417" s="86" t="s">
        <v>75</v>
      </c>
    </row>
    <row r="418" customFormat="false" ht="18.75" hidden="false" customHeight="false" outlineLevel="0" collapsed="false">
      <c r="E418" s="2" t="s">
        <v>120</v>
      </c>
      <c r="F418" s="86"/>
      <c r="G418" s="86"/>
    </row>
    <row r="419" customFormat="false" ht="15.75" hidden="false" customHeight="false" outlineLevel="0" collapsed="false"/>
    <row r="420" customFormat="false" ht="30.75" hidden="false" customHeight="false" outlineLevel="0" collapsed="false">
      <c r="B420" s="3" t="s">
        <v>26</v>
      </c>
      <c r="C420" s="4" t="s">
        <v>2</v>
      </c>
      <c r="D420" s="4" t="s">
        <v>121</v>
      </c>
      <c r="E420" s="4" t="s">
        <v>122</v>
      </c>
      <c r="F420" s="4" t="s">
        <v>123</v>
      </c>
      <c r="G420" s="4" t="s">
        <v>124</v>
      </c>
      <c r="H420" s="4" t="s">
        <v>125</v>
      </c>
      <c r="I420" s="264" t="s">
        <v>126</v>
      </c>
      <c r="J420" s="5" t="s">
        <v>3</v>
      </c>
    </row>
    <row r="421" customFormat="false" ht="15.75" hidden="false" customHeight="true" outlineLevel="0" collapsed="false">
      <c r="B421" s="265" t="s">
        <v>27</v>
      </c>
      <c r="C421" s="266" t="s">
        <v>5</v>
      </c>
      <c r="D421" s="267" t="s">
        <v>127</v>
      </c>
      <c r="E421" s="268" t="s">
        <v>128</v>
      </c>
      <c r="F421" s="269" t="n">
        <v>10.99</v>
      </c>
      <c r="G421" s="270" t="n">
        <v>14.5</v>
      </c>
      <c r="H421" s="270" t="n">
        <v>18.13</v>
      </c>
      <c r="I421" s="271" t="n">
        <v>199.25</v>
      </c>
      <c r="J421" s="272"/>
    </row>
    <row r="422" customFormat="false" ht="15.75" hidden="false" customHeight="false" outlineLevel="0" collapsed="false">
      <c r="B422" s="265"/>
      <c r="C422" s="266"/>
      <c r="D422" s="273" t="s">
        <v>129</v>
      </c>
      <c r="E422" s="274" t="s">
        <v>130</v>
      </c>
      <c r="F422" s="269" t="n">
        <v>15.82</v>
      </c>
      <c r="G422" s="275" t="n">
        <v>73.93</v>
      </c>
      <c r="H422" s="270" t="n">
        <v>92.41</v>
      </c>
      <c r="I422" s="271" t="n">
        <v>1461.93</v>
      </c>
      <c r="J422" s="276"/>
    </row>
    <row r="423" customFormat="false" ht="15.75" hidden="false" customHeight="false" outlineLevel="0" collapsed="false">
      <c r="B423" s="265"/>
      <c r="C423" s="266"/>
      <c r="D423" s="273" t="s">
        <v>131</v>
      </c>
      <c r="E423" s="274" t="s">
        <v>130</v>
      </c>
      <c r="F423" s="269" t="n">
        <v>5.23</v>
      </c>
      <c r="G423" s="275" t="n">
        <v>100.1</v>
      </c>
      <c r="H423" s="270" t="n">
        <v>125.13</v>
      </c>
      <c r="I423" s="271" t="n">
        <v>654.43</v>
      </c>
      <c r="J423" s="276"/>
    </row>
    <row r="424" customFormat="false" ht="15.75" hidden="false" customHeight="false" outlineLevel="0" collapsed="false">
      <c r="B424" s="265"/>
      <c r="C424" s="266"/>
      <c r="D424" s="273" t="s">
        <v>132</v>
      </c>
      <c r="E424" s="274" t="s">
        <v>130</v>
      </c>
      <c r="F424" s="269" t="n">
        <v>2.09</v>
      </c>
      <c r="G424" s="275" t="n">
        <v>182.81</v>
      </c>
      <c r="H424" s="270" t="n">
        <v>228.51</v>
      </c>
      <c r="I424" s="271" t="n">
        <v>477.59</v>
      </c>
      <c r="J424" s="276"/>
    </row>
    <row r="425" customFormat="false" ht="15.75" hidden="false" customHeight="false" outlineLevel="0" collapsed="false">
      <c r="B425" s="265"/>
      <c r="C425" s="266"/>
      <c r="D425" s="273" t="s">
        <v>133</v>
      </c>
      <c r="E425" s="274" t="s">
        <v>130</v>
      </c>
      <c r="F425" s="269" t="n">
        <v>0</v>
      </c>
      <c r="G425" s="275" t="n">
        <v>100.1</v>
      </c>
      <c r="H425" s="270" t="n">
        <v>125.13</v>
      </c>
      <c r="I425" s="271" t="n">
        <v>0</v>
      </c>
      <c r="J425" s="276"/>
    </row>
    <row r="426" customFormat="false" ht="15.75" hidden="false" customHeight="false" outlineLevel="0" collapsed="false">
      <c r="B426" s="265"/>
      <c r="C426" s="266"/>
      <c r="D426" s="278" t="s">
        <v>134</v>
      </c>
      <c r="E426" s="279" t="s">
        <v>122</v>
      </c>
      <c r="F426" s="269" t="n">
        <v>931.62</v>
      </c>
      <c r="G426" s="281" t="n">
        <v>1</v>
      </c>
      <c r="H426" s="270" t="n">
        <v>1.25</v>
      </c>
      <c r="I426" s="271" t="n">
        <v>1164.53</v>
      </c>
      <c r="J426" s="20" t="n">
        <v>3957.73</v>
      </c>
    </row>
    <row r="427" customFormat="false" ht="15.75" hidden="false" customHeight="true" outlineLevel="0" collapsed="false">
      <c r="B427" s="265"/>
      <c r="C427" s="266" t="s">
        <v>6</v>
      </c>
      <c r="D427" s="282" t="s">
        <v>127</v>
      </c>
      <c r="E427" s="283" t="s">
        <v>128</v>
      </c>
      <c r="F427" s="269" t="n">
        <v>7.25</v>
      </c>
      <c r="G427" s="270" t="n">
        <v>14.5</v>
      </c>
      <c r="H427" s="270" t="n">
        <v>18.13</v>
      </c>
      <c r="I427" s="271" t="n">
        <v>131.44</v>
      </c>
      <c r="J427" s="285"/>
    </row>
    <row r="428" customFormat="false" ht="15.75" hidden="false" customHeight="false" outlineLevel="0" collapsed="false">
      <c r="B428" s="265"/>
      <c r="C428" s="266"/>
      <c r="D428" s="286" t="s">
        <v>129</v>
      </c>
      <c r="E428" s="287" t="s">
        <v>130</v>
      </c>
      <c r="F428" s="269" t="n">
        <v>1.29</v>
      </c>
      <c r="G428" s="275" t="n">
        <v>73.93</v>
      </c>
      <c r="H428" s="270" t="n">
        <v>92.41</v>
      </c>
      <c r="I428" s="271" t="n">
        <v>119.21</v>
      </c>
      <c r="J428" s="289"/>
    </row>
    <row r="429" customFormat="false" ht="15.75" hidden="false" customHeight="false" outlineLevel="0" collapsed="false">
      <c r="B429" s="265"/>
      <c r="C429" s="266"/>
      <c r="D429" s="286" t="s">
        <v>131</v>
      </c>
      <c r="E429" s="287" t="s">
        <v>130</v>
      </c>
      <c r="F429" s="269" t="n">
        <v>2.98</v>
      </c>
      <c r="G429" s="275" t="n">
        <v>100.1</v>
      </c>
      <c r="H429" s="270" t="n">
        <v>125.13</v>
      </c>
      <c r="I429" s="271" t="n">
        <v>372.89</v>
      </c>
      <c r="J429" s="289"/>
    </row>
    <row r="430" customFormat="false" ht="15.75" hidden="false" customHeight="false" outlineLevel="0" collapsed="false">
      <c r="B430" s="265"/>
      <c r="C430" s="266"/>
      <c r="D430" s="286" t="s">
        <v>132</v>
      </c>
      <c r="E430" s="287" t="s">
        <v>130</v>
      </c>
      <c r="F430" s="269" t="n">
        <v>3.18</v>
      </c>
      <c r="G430" s="275" t="n">
        <v>182.81</v>
      </c>
      <c r="H430" s="270" t="n">
        <v>228.51</v>
      </c>
      <c r="I430" s="271" t="n">
        <v>726.66</v>
      </c>
      <c r="J430" s="289"/>
    </row>
    <row r="431" customFormat="false" ht="15.75" hidden="false" customHeight="false" outlineLevel="0" collapsed="false">
      <c r="B431" s="265"/>
      <c r="C431" s="266"/>
      <c r="D431" s="286" t="s">
        <v>133</v>
      </c>
      <c r="E431" s="287" t="s">
        <v>130</v>
      </c>
      <c r="F431" s="269" t="n">
        <v>1.53</v>
      </c>
      <c r="G431" s="275" t="n">
        <v>100.1</v>
      </c>
      <c r="H431" s="270" t="n">
        <v>125.13</v>
      </c>
      <c r="I431" s="271" t="n">
        <v>191.45</v>
      </c>
      <c r="J431" s="289"/>
    </row>
    <row r="432" customFormat="false" ht="15.75" hidden="false" customHeight="false" outlineLevel="0" collapsed="false">
      <c r="B432" s="265"/>
      <c r="C432" s="266"/>
      <c r="D432" s="290" t="s">
        <v>134</v>
      </c>
      <c r="E432" s="291" t="s">
        <v>122</v>
      </c>
      <c r="F432" s="269" t="n">
        <v>669.76</v>
      </c>
      <c r="G432" s="281" t="n">
        <v>1</v>
      </c>
      <c r="H432" s="270" t="n">
        <v>1.25</v>
      </c>
      <c r="I432" s="271" t="n">
        <v>837.2</v>
      </c>
      <c r="J432" s="21" t="n">
        <v>2378.85</v>
      </c>
    </row>
    <row r="433" customFormat="false" ht="15.75" hidden="false" customHeight="true" outlineLevel="0" collapsed="false">
      <c r="B433" s="265"/>
      <c r="C433" s="266" t="s">
        <v>7</v>
      </c>
      <c r="D433" s="267" t="s">
        <v>127</v>
      </c>
      <c r="E433" s="268" t="s">
        <v>128</v>
      </c>
      <c r="F433" s="269" t="n">
        <v>3.87</v>
      </c>
      <c r="G433" s="270" t="n">
        <v>14.5</v>
      </c>
      <c r="H433" s="270" t="n">
        <v>18.13</v>
      </c>
      <c r="I433" s="271" t="n">
        <v>70.16</v>
      </c>
      <c r="J433" s="272"/>
    </row>
    <row r="434" customFormat="false" ht="15.75" hidden="false" customHeight="false" outlineLevel="0" collapsed="false">
      <c r="B434" s="265"/>
      <c r="C434" s="266"/>
      <c r="D434" s="273" t="s">
        <v>129</v>
      </c>
      <c r="E434" s="274" t="s">
        <v>130</v>
      </c>
      <c r="F434" s="269" t="n">
        <v>1.29</v>
      </c>
      <c r="G434" s="275" t="n">
        <v>73.93</v>
      </c>
      <c r="H434" s="270" t="n">
        <v>92.41</v>
      </c>
      <c r="I434" s="271" t="n">
        <v>119.21</v>
      </c>
      <c r="J434" s="276"/>
    </row>
    <row r="435" customFormat="false" ht="15.75" hidden="false" customHeight="false" outlineLevel="0" collapsed="false">
      <c r="B435" s="265"/>
      <c r="C435" s="266"/>
      <c r="D435" s="273" t="s">
        <v>131</v>
      </c>
      <c r="E435" s="274" t="s">
        <v>130</v>
      </c>
      <c r="F435" s="269" t="n">
        <v>4.35</v>
      </c>
      <c r="G435" s="275" t="n">
        <v>100.1</v>
      </c>
      <c r="H435" s="270" t="n">
        <v>125.13</v>
      </c>
      <c r="I435" s="271" t="n">
        <v>544.32</v>
      </c>
      <c r="J435" s="276"/>
    </row>
    <row r="436" customFormat="false" ht="15.75" hidden="false" customHeight="false" outlineLevel="0" collapsed="false">
      <c r="B436" s="265"/>
      <c r="C436" s="266"/>
      <c r="D436" s="273" t="s">
        <v>132</v>
      </c>
      <c r="E436" s="274" t="s">
        <v>130</v>
      </c>
      <c r="F436" s="269" t="n">
        <v>1.29</v>
      </c>
      <c r="G436" s="275" t="n">
        <v>182.81</v>
      </c>
      <c r="H436" s="270" t="n">
        <v>228.51</v>
      </c>
      <c r="I436" s="271" t="n">
        <v>294.78</v>
      </c>
      <c r="J436" s="276"/>
    </row>
    <row r="437" customFormat="false" ht="15.75" hidden="false" customHeight="false" outlineLevel="0" collapsed="false">
      <c r="B437" s="265"/>
      <c r="C437" s="266"/>
      <c r="D437" s="273" t="s">
        <v>133</v>
      </c>
      <c r="E437" s="274" t="s">
        <v>130</v>
      </c>
      <c r="F437" s="269" t="n">
        <v>1.57</v>
      </c>
      <c r="G437" s="275" t="n">
        <v>100.1</v>
      </c>
      <c r="H437" s="270" t="n">
        <v>125.13</v>
      </c>
      <c r="I437" s="271" t="n">
        <v>196.45</v>
      </c>
      <c r="J437" s="276"/>
    </row>
    <row r="438" customFormat="false" ht="15.75" hidden="false" customHeight="false" outlineLevel="0" collapsed="false">
      <c r="B438" s="265"/>
      <c r="C438" s="266"/>
      <c r="D438" s="273" t="s">
        <v>133</v>
      </c>
      <c r="E438" s="274" t="s">
        <v>130</v>
      </c>
      <c r="F438" s="269" t="n">
        <v>152</v>
      </c>
      <c r="G438" s="275" t="n">
        <v>6</v>
      </c>
      <c r="H438" s="270" t="n">
        <v>7.5</v>
      </c>
      <c r="I438" s="271" t="n">
        <v>1140</v>
      </c>
      <c r="J438" s="276"/>
    </row>
    <row r="439" customFormat="false" ht="15.75" hidden="false" customHeight="false" outlineLevel="0" collapsed="false">
      <c r="B439" s="265"/>
      <c r="C439" s="266"/>
      <c r="D439" s="278" t="s">
        <v>134</v>
      </c>
      <c r="E439" s="279" t="s">
        <v>122</v>
      </c>
      <c r="F439" s="269" t="n">
        <v>680.49</v>
      </c>
      <c r="G439" s="281" t="n">
        <v>1</v>
      </c>
      <c r="H439" s="270" t="n">
        <v>1.25</v>
      </c>
      <c r="I439" s="271" t="n">
        <v>850.61</v>
      </c>
      <c r="J439" s="20" t="n">
        <v>3215.53</v>
      </c>
    </row>
    <row r="440" customFormat="false" ht="15.75" hidden="false" customHeight="true" outlineLevel="0" collapsed="false">
      <c r="B440" s="265"/>
      <c r="C440" s="266" t="s">
        <v>8</v>
      </c>
      <c r="D440" s="267" t="s">
        <v>127</v>
      </c>
      <c r="E440" s="268" t="s">
        <v>128</v>
      </c>
      <c r="F440" s="269" t="n">
        <v>12.56</v>
      </c>
      <c r="G440" s="270" t="n">
        <v>14.5</v>
      </c>
      <c r="H440" s="270" t="n">
        <v>18.13</v>
      </c>
      <c r="I440" s="271" t="n">
        <v>227.71</v>
      </c>
      <c r="J440" s="272"/>
    </row>
    <row r="441" customFormat="false" ht="15.75" hidden="false" customHeight="false" outlineLevel="0" collapsed="false">
      <c r="B441" s="265"/>
      <c r="C441" s="266"/>
      <c r="D441" s="273" t="s">
        <v>129</v>
      </c>
      <c r="E441" s="274" t="s">
        <v>130</v>
      </c>
      <c r="F441" s="269" t="n">
        <v>23.03</v>
      </c>
      <c r="G441" s="275" t="n">
        <v>73.93</v>
      </c>
      <c r="H441" s="270" t="n">
        <v>92.41</v>
      </c>
      <c r="I441" s="271" t="n">
        <v>2128.2</v>
      </c>
      <c r="J441" s="276"/>
    </row>
    <row r="442" customFormat="false" ht="15.75" hidden="false" customHeight="false" outlineLevel="0" collapsed="false">
      <c r="B442" s="265"/>
      <c r="C442" s="266"/>
      <c r="D442" s="273" t="s">
        <v>131</v>
      </c>
      <c r="E442" s="274" t="s">
        <v>130</v>
      </c>
      <c r="F442" s="269" t="n">
        <v>0.52</v>
      </c>
      <c r="G442" s="275" t="n">
        <v>100.1</v>
      </c>
      <c r="H442" s="270" t="n">
        <v>125.13</v>
      </c>
      <c r="I442" s="271" t="n">
        <v>65.07</v>
      </c>
      <c r="J442" s="276"/>
    </row>
    <row r="443" customFormat="false" ht="15.75" hidden="false" customHeight="false" outlineLevel="0" collapsed="false">
      <c r="B443" s="265"/>
      <c r="C443" s="266"/>
      <c r="D443" s="273" t="s">
        <v>132</v>
      </c>
      <c r="E443" s="274" t="s">
        <v>130</v>
      </c>
      <c r="F443" s="269" t="n">
        <v>0.52</v>
      </c>
      <c r="G443" s="275" t="n">
        <v>182.81</v>
      </c>
      <c r="H443" s="270" t="n">
        <v>228.51</v>
      </c>
      <c r="I443" s="271" t="n">
        <v>118.83</v>
      </c>
      <c r="J443" s="276"/>
    </row>
    <row r="444" customFormat="false" ht="15.75" hidden="false" customHeight="false" outlineLevel="0" collapsed="false">
      <c r="B444" s="265"/>
      <c r="C444" s="266"/>
      <c r="D444" s="273" t="s">
        <v>133</v>
      </c>
      <c r="E444" s="274" t="s">
        <v>130</v>
      </c>
      <c r="F444" s="269" t="n">
        <v>0</v>
      </c>
      <c r="G444" s="275" t="n">
        <v>100.1</v>
      </c>
      <c r="H444" s="270" t="n">
        <v>125.13</v>
      </c>
      <c r="I444" s="271" t="n">
        <v>0</v>
      </c>
      <c r="J444" s="276"/>
    </row>
    <row r="445" customFormat="false" ht="15.75" hidden="false" customHeight="false" outlineLevel="0" collapsed="false">
      <c r="B445" s="265"/>
      <c r="C445" s="266"/>
      <c r="D445" s="278" t="s">
        <v>134</v>
      </c>
      <c r="E445" s="279" t="s">
        <v>122</v>
      </c>
      <c r="F445" s="269" t="n">
        <v>380.7</v>
      </c>
      <c r="G445" s="281" t="n">
        <v>1</v>
      </c>
      <c r="H445" s="270" t="n">
        <v>1.25</v>
      </c>
      <c r="I445" s="271" t="n">
        <v>475.88</v>
      </c>
      <c r="J445" s="20" t="n">
        <v>3015.69</v>
      </c>
    </row>
    <row r="446" customFormat="false" ht="15.75" hidden="false" customHeight="true" outlineLevel="0" collapsed="false">
      <c r="B446" s="265"/>
      <c r="C446" s="266" t="s">
        <v>9</v>
      </c>
      <c r="D446" s="267" t="s">
        <v>127</v>
      </c>
      <c r="E446" s="268" t="s">
        <v>128</v>
      </c>
      <c r="F446" s="269" t="n">
        <v>4.19</v>
      </c>
      <c r="G446" s="270" t="n">
        <v>14.5</v>
      </c>
      <c r="H446" s="270" t="n">
        <v>18.13</v>
      </c>
      <c r="I446" s="271" t="n">
        <v>75.96</v>
      </c>
      <c r="J446" s="272"/>
    </row>
    <row r="447" customFormat="false" ht="15.75" hidden="false" customHeight="false" outlineLevel="0" collapsed="false">
      <c r="B447" s="265"/>
      <c r="C447" s="266"/>
      <c r="D447" s="273" t="s">
        <v>129</v>
      </c>
      <c r="E447" s="274" t="s">
        <v>130</v>
      </c>
      <c r="F447" s="269" t="n">
        <v>1.57</v>
      </c>
      <c r="G447" s="275" t="n">
        <v>73.93</v>
      </c>
      <c r="H447" s="270" t="n">
        <v>92.41</v>
      </c>
      <c r="I447" s="271" t="n">
        <v>145.08</v>
      </c>
      <c r="J447" s="276"/>
    </row>
    <row r="448" customFormat="false" ht="15.75" hidden="false" customHeight="false" outlineLevel="0" collapsed="false">
      <c r="B448" s="265"/>
      <c r="C448" s="266"/>
      <c r="D448" s="273" t="s">
        <v>131</v>
      </c>
      <c r="E448" s="274" t="s">
        <v>130</v>
      </c>
      <c r="F448" s="269" t="n">
        <v>14.86</v>
      </c>
      <c r="G448" s="275" t="n">
        <v>100.1</v>
      </c>
      <c r="H448" s="270" t="n">
        <v>125.13</v>
      </c>
      <c r="I448" s="271" t="n">
        <v>1859.43</v>
      </c>
      <c r="J448" s="276"/>
    </row>
    <row r="449" customFormat="false" ht="15.75" hidden="false" customHeight="false" outlineLevel="0" collapsed="false">
      <c r="B449" s="265"/>
      <c r="C449" s="266"/>
      <c r="D449" s="273" t="s">
        <v>132</v>
      </c>
      <c r="E449" s="274" t="s">
        <v>130</v>
      </c>
      <c r="F449" s="269" t="n">
        <v>1.05</v>
      </c>
      <c r="G449" s="275" t="n">
        <v>182.81</v>
      </c>
      <c r="H449" s="270" t="n">
        <v>228.51</v>
      </c>
      <c r="I449" s="271" t="n">
        <v>239.94</v>
      </c>
      <c r="J449" s="276"/>
    </row>
    <row r="450" customFormat="false" ht="15.75" hidden="false" customHeight="false" outlineLevel="0" collapsed="false">
      <c r="B450" s="265"/>
      <c r="C450" s="266"/>
      <c r="D450" s="273" t="s">
        <v>133</v>
      </c>
      <c r="E450" s="274" t="s">
        <v>130</v>
      </c>
      <c r="F450" s="269" t="n">
        <v>0.52</v>
      </c>
      <c r="G450" s="275" t="n">
        <v>100.1</v>
      </c>
      <c r="H450" s="270" t="n">
        <v>125.13</v>
      </c>
      <c r="I450" s="271" t="n">
        <v>65.07</v>
      </c>
      <c r="J450" s="276"/>
    </row>
    <row r="451" customFormat="false" ht="15.75" hidden="false" customHeight="false" outlineLevel="0" collapsed="false">
      <c r="B451" s="265"/>
      <c r="C451" s="266"/>
      <c r="D451" s="278" t="s">
        <v>134</v>
      </c>
      <c r="E451" s="279" t="s">
        <v>122</v>
      </c>
      <c r="F451" s="269" t="n">
        <v>359.98</v>
      </c>
      <c r="G451" s="281" t="n">
        <v>1</v>
      </c>
      <c r="H451" s="270" t="n">
        <v>1.25</v>
      </c>
      <c r="I451" s="271" t="n">
        <v>449.98</v>
      </c>
      <c r="J451" s="20" t="n">
        <v>2835.46</v>
      </c>
    </row>
    <row r="452" customFormat="false" ht="15.75" hidden="false" customHeight="true" outlineLevel="0" collapsed="false">
      <c r="B452" s="265"/>
      <c r="C452" s="266" t="s">
        <v>10</v>
      </c>
      <c r="D452" s="267" t="s">
        <v>127</v>
      </c>
      <c r="E452" s="268" t="s">
        <v>128</v>
      </c>
      <c r="F452" s="269" t="n">
        <v>7.45</v>
      </c>
      <c r="G452" s="270" t="n">
        <v>14.5</v>
      </c>
      <c r="H452" s="270" t="n">
        <v>18.13</v>
      </c>
      <c r="I452" s="271" t="n">
        <v>135.07</v>
      </c>
      <c r="J452" s="272"/>
    </row>
    <row r="453" customFormat="false" ht="15.75" hidden="false" customHeight="false" outlineLevel="0" collapsed="false">
      <c r="B453" s="265"/>
      <c r="C453" s="266"/>
      <c r="D453" s="273" t="s">
        <v>129</v>
      </c>
      <c r="E453" s="274" t="s">
        <v>130</v>
      </c>
      <c r="F453" s="269" t="n">
        <v>2.09</v>
      </c>
      <c r="G453" s="275" t="n">
        <v>73.93</v>
      </c>
      <c r="H453" s="270" t="n">
        <v>92.41</v>
      </c>
      <c r="I453" s="271" t="n">
        <v>193.14</v>
      </c>
      <c r="J453" s="276"/>
    </row>
    <row r="454" customFormat="false" ht="15.75" hidden="false" customHeight="false" outlineLevel="0" collapsed="false">
      <c r="B454" s="265"/>
      <c r="C454" s="266"/>
      <c r="D454" s="273" t="s">
        <v>131</v>
      </c>
      <c r="E454" s="274" t="s">
        <v>130</v>
      </c>
      <c r="F454" s="269" t="n">
        <v>16.03</v>
      </c>
      <c r="G454" s="275" t="n">
        <v>100.1</v>
      </c>
      <c r="H454" s="270" t="n">
        <v>125.13</v>
      </c>
      <c r="I454" s="271" t="n">
        <v>2005.83</v>
      </c>
      <c r="J454" s="276"/>
    </row>
    <row r="455" customFormat="false" ht="15.75" hidden="false" customHeight="false" outlineLevel="0" collapsed="false">
      <c r="B455" s="265"/>
      <c r="C455" s="266"/>
      <c r="D455" s="273" t="s">
        <v>132</v>
      </c>
      <c r="E455" s="274" t="s">
        <v>130</v>
      </c>
      <c r="F455" s="269" t="n">
        <v>1.29</v>
      </c>
      <c r="G455" s="275" t="n">
        <v>182.81</v>
      </c>
      <c r="H455" s="270" t="n">
        <v>228.51</v>
      </c>
      <c r="I455" s="271" t="n">
        <v>294.78</v>
      </c>
      <c r="J455" s="276"/>
    </row>
    <row r="456" customFormat="false" ht="15.75" hidden="false" customHeight="false" outlineLevel="0" collapsed="false">
      <c r="B456" s="265"/>
      <c r="C456" s="266"/>
      <c r="D456" s="273" t="s">
        <v>133</v>
      </c>
      <c r="E456" s="274" t="s">
        <v>130</v>
      </c>
      <c r="F456" s="269" t="n">
        <v>1.13</v>
      </c>
      <c r="G456" s="275" t="n">
        <v>100.1</v>
      </c>
      <c r="H456" s="270" t="n">
        <v>125.13</v>
      </c>
      <c r="I456" s="271" t="n">
        <v>141.4</v>
      </c>
      <c r="J456" s="276"/>
    </row>
    <row r="457" customFormat="false" ht="15.75" hidden="false" customHeight="false" outlineLevel="0" collapsed="false">
      <c r="B457" s="265"/>
      <c r="C457" s="266"/>
      <c r="D457" s="278" t="s">
        <v>134</v>
      </c>
      <c r="E457" s="279" t="s">
        <v>122</v>
      </c>
      <c r="F457" s="269" t="n">
        <v>599.68</v>
      </c>
      <c r="G457" s="281" t="n">
        <v>1</v>
      </c>
      <c r="H457" s="270" t="n">
        <v>1.25</v>
      </c>
      <c r="I457" s="271" t="n">
        <v>749.6</v>
      </c>
      <c r="J457" s="20" t="n">
        <v>3519.82</v>
      </c>
    </row>
    <row r="458" customFormat="false" ht="15.75" hidden="false" customHeight="true" outlineLevel="0" collapsed="false">
      <c r="B458" s="265"/>
      <c r="C458" s="266" t="s">
        <v>11</v>
      </c>
      <c r="D458" s="267" t="s">
        <v>127</v>
      </c>
      <c r="E458" s="268" t="s">
        <v>128</v>
      </c>
      <c r="F458" s="269" t="n">
        <v>19.25</v>
      </c>
      <c r="G458" s="270" t="n">
        <v>14.5</v>
      </c>
      <c r="H458" s="270" t="n">
        <v>18.13</v>
      </c>
      <c r="I458" s="271" t="n">
        <v>349</v>
      </c>
      <c r="J458" s="272"/>
    </row>
    <row r="459" customFormat="false" ht="15.75" hidden="false" customHeight="false" outlineLevel="0" collapsed="false">
      <c r="B459" s="265"/>
      <c r="C459" s="266"/>
      <c r="D459" s="273" t="s">
        <v>129</v>
      </c>
      <c r="E459" s="274" t="s">
        <v>130</v>
      </c>
      <c r="F459" s="269" t="n">
        <v>1.05</v>
      </c>
      <c r="G459" s="275" t="n">
        <v>73.93</v>
      </c>
      <c r="H459" s="270" t="n">
        <v>92.41</v>
      </c>
      <c r="I459" s="271" t="n">
        <v>97.03</v>
      </c>
      <c r="J459" s="276"/>
    </row>
    <row r="460" customFormat="false" ht="15.75" hidden="false" customHeight="false" outlineLevel="0" collapsed="false">
      <c r="B460" s="265"/>
      <c r="C460" s="266"/>
      <c r="D460" s="273" t="s">
        <v>131</v>
      </c>
      <c r="E460" s="274" t="s">
        <v>130</v>
      </c>
      <c r="F460" s="269" t="n">
        <v>1.05</v>
      </c>
      <c r="G460" s="275" t="n">
        <v>100.1</v>
      </c>
      <c r="H460" s="270" t="n">
        <v>125.13</v>
      </c>
      <c r="I460" s="271" t="n">
        <v>131.39</v>
      </c>
      <c r="J460" s="276"/>
    </row>
    <row r="461" customFormat="false" ht="15.75" hidden="false" customHeight="false" outlineLevel="0" collapsed="false">
      <c r="B461" s="293" t="s">
        <v>135</v>
      </c>
      <c r="C461" s="266"/>
      <c r="D461" s="273" t="s">
        <v>132</v>
      </c>
      <c r="E461" s="274" t="s">
        <v>130</v>
      </c>
      <c r="F461" s="269" t="n">
        <v>9.14</v>
      </c>
      <c r="G461" s="275" t="n">
        <v>182.81</v>
      </c>
      <c r="H461" s="270" t="n">
        <v>228.51</v>
      </c>
      <c r="I461" s="271" t="n">
        <v>2088.58</v>
      </c>
      <c r="J461" s="276"/>
    </row>
    <row r="462" customFormat="false" ht="15.75" hidden="false" customHeight="false" outlineLevel="0" collapsed="false">
      <c r="B462" s="294" t="n">
        <v>152</v>
      </c>
      <c r="C462" s="266"/>
      <c r="D462" s="273" t="s">
        <v>133</v>
      </c>
      <c r="E462" s="274" t="s">
        <v>130</v>
      </c>
      <c r="F462" s="269" t="n">
        <v>0.52</v>
      </c>
      <c r="G462" s="275" t="n">
        <v>100.1</v>
      </c>
      <c r="H462" s="270" t="n">
        <v>125.13</v>
      </c>
      <c r="I462" s="271" t="n">
        <v>65.07</v>
      </c>
      <c r="J462" s="276"/>
    </row>
    <row r="463" customFormat="false" ht="15.75" hidden="false" customHeight="false" outlineLevel="0" collapsed="false">
      <c r="B463" s="295"/>
      <c r="C463" s="266"/>
      <c r="D463" s="278" t="s">
        <v>134</v>
      </c>
      <c r="E463" s="279" t="s">
        <v>122</v>
      </c>
      <c r="F463" s="269" t="n">
        <v>500.52</v>
      </c>
      <c r="G463" s="281" t="n">
        <v>1</v>
      </c>
      <c r="H463" s="270" t="n">
        <v>1.25</v>
      </c>
      <c r="I463" s="271" t="n">
        <v>625.65</v>
      </c>
      <c r="J463" s="20" t="n">
        <v>3356.72</v>
      </c>
    </row>
    <row r="464" customFormat="false" ht="16.5" hidden="false" customHeight="false" outlineLevel="0" collapsed="false">
      <c r="B464" s="296"/>
      <c r="C464" s="12"/>
      <c r="D464" s="12"/>
      <c r="E464" s="12"/>
      <c r="F464" s="12"/>
      <c r="G464" s="12"/>
      <c r="H464" s="12"/>
      <c r="I464" s="297" t="s">
        <v>77</v>
      </c>
      <c r="J464" s="13" t="n">
        <v>22279.8</v>
      </c>
    </row>
    <row r="467" customFormat="false" ht="18.75" hidden="false" customHeight="false" outlineLevel="0" collapsed="false">
      <c r="E467" s="263" t="s">
        <v>72</v>
      </c>
      <c r="F467" s="86"/>
      <c r="G467" s="86"/>
    </row>
    <row r="468" customFormat="false" ht="15" hidden="false" customHeight="false" outlineLevel="0" collapsed="false">
      <c r="E468" s="1" t="s">
        <v>73</v>
      </c>
      <c r="F468" s="86"/>
      <c r="G468" s="86"/>
      <c r="I468" s="86" t="s">
        <v>75</v>
      </c>
    </row>
    <row r="469" customFormat="false" ht="18.75" hidden="false" customHeight="false" outlineLevel="0" collapsed="false">
      <c r="E469" s="2" t="s">
        <v>120</v>
      </c>
      <c r="F469" s="86"/>
      <c r="G469" s="86"/>
    </row>
    <row r="470" customFormat="false" ht="15.75" hidden="false" customHeight="false" outlineLevel="0" collapsed="false"/>
    <row r="471" customFormat="false" ht="30.75" hidden="false" customHeight="false" outlineLevel="0" collapsed="false">
      <c r="B471" s="3" t="s">
        <v>28</v>
      </c>
      <c r="C471" s="4" t="s">
        <v>2</v>
      </c>
      <c r="D471" s="4" t="s">
        <v>121</v>
      </c>
      <c r="E471" s="4" t="s">
        <v>122</v>
      </c>
      <c r="F471" s="4" t="s">
        <v>123</v>
      </c>
      <c r="G471" s="4" t="s">
        <v>124</v>
      </c>
      <c r="H471" s="4" t="s">
        <v>125</v>
      </c>
      <c r="I471" s="264" t="s">
        <v>126</v>
      </c>
      <c r="J471" s="5" t="s">
        <v>3</v>
      </c>
    </row>
    <row r="472" customFormat="false" ht="15.75" hidden="false" customHeight="true" outlineLevel="0" collapsed="false">
      <c r="B472" s="265" t="s">
        <v>29</v>
      </c>
      <c r="C472" s="266" t="s">
        <v>5</v>
      </c>
      <c r="D472" s="267" t="s">
        <v>127</v>
      </c>
      <c r="E472" s="268" t="s">
        <v>128</v>
      </c>
      <c r="F472" s="269" t="n">
        <v>20.25</v>
      </c>
      <c r="G472" s="270" t="n">
        <v>14.5</v>
      </c>
      <c r="H472" s="270" t="n">
        <v>18.13</v>
      </c>
      <c r="I472" s="271" t="n">
        <v>367.13</v>
      </c>
      <c r="J472" s="272"/>
    </row>
    <row r="473" customFormat="false" ht="15.75" hidden="false" customHeight="false" outlineLevel="0" collapsed="false">
      <c r="B473" s="265"/>
      <c r="C473" s="266"/>
      <c r="D473" s="273" t="s">
        <v>129</v>
      </c>
      <c r="E473" s="274" t="s">
        <v>130</v>
      </c>
      <c r="F473" s="269" t="n">
        <v>29.15</v>
      </c>
      <c r="G473" s="275" t="n">
        <v>73.93</v>
      </c>
      <c r="H473" s="270" t="n">
        <v>92.41</v>
      </c>
      <c r="I473" s="271" t="n">
        <v>2693.75</v>
      </c>
      <c r="J473" s="276"/>
    </row>
    <row r="474" customFormat="false" ht="15.75" hidden="false" customHeight="false" outlineLevel="0" collapsed="false">
      <c r="B474" s="265"/>
      <c r="C474" s="266"/>
      <c r="D474" s="273" t="s">
        <v>131</v>
      </c>
      <c r="E474" s="274" t="s">
        <v>130</v>
      </c>
      <c r="F474" s="269" t="n">
        <v>9.64</v>
      </c>
      <c r="G474" s="275" t="n">
        <v>100.1</v>
      </c>
      <c r="H474" s="270" t="n">
        <v>125.13</v>
      </c>
      <c r="I474" s="271" t="n">
        <v>1206.25</v>
      </c>
      <c r="J474" s="276"/>
    </row>
    <row r="475" customFormat="false" ht="15.75" hidden="false" customHeight="false" outlineLevel="0" collapsed="false">
      <c r="B475" s="265"/>
      <c r="C475" s="266"/>
      <c r="D475" s="273" t="s">
        <v>132</v>
      </c>
      <c r="E475" s="274" t="s">
        <v>130</v>
      </c>
      <c r="F475" s="269" t="n">
        <v>3.86</v>
      </c>
      <c r="G475" s="275" t="n">
        <v>182.81</v>
      </c>
      <c r="H475" s="270" t="n">
        <v>228.51</v>
      </c>
      <c r="I475" s="271" t="n">
        <v>882.05</v>
      </c>
      <c r="J475" s="276"/>
    </row>
    <row r="476" customFormat="false" ht="15.75" hidden="false" customHeight="false" outlineLevel="0" collapsed="false">
      <c r="B476" s="265"/>
      <c r="C476" s="266"/>
      <c r="D476" s="273" t="s">
        <v>133</v>
      </c>
      <c r="E476" s="274" t="s">
        <v>130</v>
      </c>
      <c r="F476" s="269" t="n">
        <v>0</v>
      </c>
      <c r="G476" s="275" t="n">
        <v>100.1</v>
      </c>
      <c r="H476" s="270" t="n">
        <v>125.13</v>
      </c>
      <c r="I476" s="271" t="n">
        <v>0</v>
      </c>
      <c r="J476" s="276"/>
    </row>
    <row r="477" customFormat="false" ht="15.75" hidden="false" customHeight="false" outlineLevel="0" collapsed="false">
      <c r="B477" s="265"/>
      <c r="C477" s="266"/>
      <c r="D477" s="278" t="s">
        <v>134</v>
      </c>
      <c r="E477" s="279" t="s">
        <v>122</v>
      </c>
      <c r="F477" s="269" t="n">
        <v>1716.14</v>
      </c>
      <c r="G477" s="281" t="n">
        <v>1</v>
      </c>
      <c r="H477" s="270" t="n">
        <v>1.25</v>
      </c>
      <c r="I477" s="271" t="n">
        <v>2145.18</v>
      </c>
      <c r="J477" s="20" t="n">
        <v>7294.36</v>
      </c>
    </row>
    <row r="478" customFormat="false" ht="15.75" hidden="false" customHeight="true" outlineLevel="0" collapsed="false">
      <c r="B478" s="265"/>
      <c r="C478" s="266" t="s">
        <v>6</v>
      </c>
      <c r="D478" s="282" t="s">
        <v>127</v>
      </c>
      <c r="E478" s="283" t="s">
        <v>128</v>
      </c>
      <c r="F478" s="269" t="n">
        <v>13.35</v>
      </c>
      <c r="G478" s="270" t="n">
        <v>14.5</v>
      </c>
      <c r="H478" s="270" t="n">
        <v>18.13</v>
      </c>
      <c r="I478" s="271" t="n">
        <v>242.04</v>
      </c>
      <c r="J478" s="285"/>
    </row>
    <row r="479" customFormat="false" ht="15.75" hidden="false" customHeight="false" outlineLevel="0" collapsed="false">
      <c r="B479" s="265"/>
      <c r="C479" s="266"/>
      <c r="D479" s="286" t="s">
        <v>129</v>
      </c>
      <c r="E479" s="287" t="s">
        <v>130</v>
      </c>
      <c r="F479" s="269" t="n">
        <v>2.37</v>
      </c>
      <c r="G479" s="275" t="n">
        <v>73.93</v>
      </c>
      <c r="H479" s="270" t="n">
        <v>92.41</v>
      </c>
      <c r="I479" s="271" t="n">
        <v>219.01</v>
      </c>
      <c r="J479" s="289"/>
    </row>
    <row r="480" customFormat="false" ht="15.75" hidden="false" customHeight="false" outlineLevel="0" collapsed="false">
      <c r="B480" s="265"/>
      <c r="C480" s="266"/>
      <c r="D480" s="286" t="s">
        <v>131</v>
      </c>
      <c r="E480" s="287" t="s">
        <v>130</v>
      </c>
      <c r="F480" s="269" t="n">
        <v>5.49</v>
      </c>
      <c r="G480" s="275" t="n">
        <v>100.1</v>
      </c>
      <c r="H480" s="270" t="n">
        <v>125.13</v>
      </c>
      <c r="I480" s="271" t="n">
        <v>686.96</v>
      </c>
      <c r="J480" s="289"/>
    </row>
    <row r="481" customFormat="false" ht="15.75" hidden="false" customHeight="false" outlineLevel="0" collapsed="false">
      <c r="B481" s="265"/>
      <c r="C481" s="266"/>
      <c r="D481" s="286" t="s">
        <v>132</v>
      </c>
      <c r="E481" s="287" t="s">
        <v>130</v>
      </c>
      <c r="F481" s="269" t="n">
        <v>5.86</v>
      </c>
      <c r="G481" s="275" t="n">
        <v>182.81</v>
      </c>
      <c r="H481" s="270" t="n">
        <v>228.51</v>
      </c>
      <c r="I481" s="271" t="n">
        <v>1339.07</v>
      </c>
      <c r="J481" s="289"/>
    </row>
    <row r="482" customFormat="false" ht="15.75" hidden="false" customHeight="false" outlineLevel="0" collapsed="false">
      <c r="B482" s="265"/>
      <c r="C482" s="266"/>
      <c r="D482" s="286" t="s">
        <v>133</v>
      </c>
      <c r="E482" s="287" t="s">
        <v>130</v>
      </c>
      <c r="F482" s="269" t="n">
        <v>2.82</v>
      </c>
      <c r="G482" s="275" t="n">
        <v>100.1</v>
      </c>
      <c r="H482" s="270" t="n">
        <v>125.13</v>
      </c>
      <c r="I482" s="271" t="n">
        <v>352.87</v>
      </c>
      <c r="J482" s="289"/>
    </row>
    <row r="483" customFormat="false" ht="15.75" hidden="false" customHeight="false" outlineLevel="0" collapsed="false">
      <c r="B483" s="265"/>
      <c r="C483" s="266"/>
      <c r="D483" s="290" t="s">
        <v>134</v>
      </c>
      <c r="E483" s="291" t="s">
        <v>122</v>
      </c>
      <c r="F483" s="269" t="n">
        <v>1233.76</v>
      </c>
      <c r="G483" s="281" t="n">
        <v>1</v>
      </c>
      <c r="H483" s="270" t="n">
        <v>1.25</v>
      </c>
      <c r="I483" s="271" t="n">
        <v>1542.2</v>
      </c>
      <c r="J483" s="21" t="n">
        <v>4382.15</v>
      </c>
    </row>
    <row r="484" customFormat="false" ht="15.75" hidden="false" customHeight="true" outlineLevel="0" collapsed="false">
      <c r="B484" s="265"/>
      <c r="C484" s="266" t="s">
        <v>7</v>
      </c>
      <c r="D484" s="267" t="s">
        <v>127</v>
      </c>
      <c r="E484" s="268" t="s">
        <v>128</v>
      </c>
      <c r="F484" s="269" t="n">
        <v>7.12</v>
      </c>
      <c r="G484" s="270" t="n">
        <v>14.5</v>
      </c>
      <c r="H484" s="270" t="n">
        <v>18.13</v>
      </c>
      <c r="I484" s="271" t="n">
        <v>129.09</v>
      </c>
      <c r="J484" s="272"/>
    </row>
    <row r="485" customFormat="false" ht="15.75" hidden="false" customHeight="false" outlineLevel="0" collapsed="false">
      <c r="B485" s="265"/>
      <c r="C485" s="266"/>
      <c r="D485" s="273" t="s">
        <v>129</v>
      </c>
      <c r="E485" s="274" t="s">
        <v>130</v>
      </c>
      <c r="F485" s="269" t="n">
        <v>2.37</v>
      </c>
      <c r="G485" s="275" t="n">
        <v>73.93</v>
      </c>
      <c r="H485" s="270" t="n">
        <v>92.41</v>
      </c>
      <c r="I485" s="271" t="n">
        <v>219.01</v>
      </c>
      <c r="J485" s="276"/>
    </row>
    <row r="486" customFormat="false" ht="15.75" hidden="false" customHeight="false" outlineLevel="0" collapsed="false">
      <c r="B486" s="265"/>
      <c r="C486" s="266"/>
      <c r="D486" s="273" t="s">
        <v>131</v>
      </c>
      <c r="E486" s="274" t="s">
        <v>130</v>
      </c>
      <c r="F486" s="269" t="n">
        <v>8.01</v>
      </c>
      <c r="G486" s="275" t="n">
        <v>100.1</v>
      </c>
      <c r="H486" s="270" t="n">
        <v>125.13</v>
      </c>
      <c r="I486" s="271" t="n">
        <v>1002.29</v>
      </c>
      <c r="J486" s="276"/>
    </row>
    <row r="487" customFormat="false" ht="15.75" hidden="false" customHeight="false" outlineLevel="0" collapsed="false">
      <c r="B487" s="265"/>
      <c r="C487" s="266"/>
      <c r="D487" s="273" t="s">
        <v>132</v>
      </c>
      <c r="E487" s="274" t="s">
        <v>130</v>
      </c>
      <c r="F487" s="269" t="n">
        <v>2.37</v>
      </c>
      <c r="G487" s="275" t="n">
        <v>182.81</v>
      </c>
      <c r="H487" s="270" t="n">
        <v>228.51</v>
      </c>
      <c r="I487" s="271" t="n">
        <v>541.57</v>
      </c>
      <c r="J487" s="276"/>
    </row>
    <row r="488" customFormat="false" ht="15.75" hidden="false" customHeight="false" outlineLevel="0" collapsed="false">
      <c r="B488" s="265"/>
      <c r="C488" s="266"/>
      <c r="D488" s="273" t="s">
        <v>133</v>
      </c>
      <c r="E488" s="274" t="s">
        <v>130</v>
      </c>
      <c r="F488" s="269" t="n">
        <v>2.89</v>
      </c>
      <c r="G488" s="275" t="n">
        <v>100.1</v>
      </c>
      <c r="H488" s="270" t="n">
        <v>125.13</v>
      </c>
      <c r="I488" s="271" t="n">
        <v>361.63</v>
      </c>
      <c r="J488" s="276"/>
    </row>
    <row r="489" customFormat="false" ht="15.75" hidden="false" customHeight="false" outlineLevel="0" collapsed="false">
      <c r="B489" s="265"/>
      <c r="C489" s="266"/>
      <c r="D489" s="273" t="s">
        <v>133</v>
      </c>
      <c r="E489" s="274" t="s">
        <v>130</v>
      </c>
      <c r="F489" s="269" t="n">
        <v>280</v>
      </c>
      <c r="G489" s="275" t="n">
        <v>6</v>
      </c>
      <c r="H489" s="270" t="n">
        <v>7.5</v>
      </c>
      <c r="I489" s="271" t="n">
        <v>2100</v>
      </c>
      <c r="J489" s="276"/>
    </row>
    <row r="490" customFormat="false" ht="15.75" hidden="false" customHeight="false" outlineLevel="0" collapsed="false">
      <c r="B490" s="265"/>
      <c r="C490" s="266"/>
      <c r="D490" s="278" t="s">
        <v>134</v>
      </c>
      <c r="E490" s="279" t="s">
        <v>122</v>
      </c>
      <c r="F490" s="269" t="n">
        <v>1253.54</v>
      </c>
      <c r="G490" s="281" t="n">
        <v>1</v>
      </c>
      <c r="H490" s="270" t="n">
        <v>1.25</v>
      </c>
      <c r="I490" s="271" t="n">
        <v>1566.93</v>
      </c>
      <c r="J490" s="20" t="n">
        <v>5920.52</v>
      </c>
    </row>
    <row r="491" customFormat="false" ht="15.75" hidden="false" customHeight="true" outlineLevel="0" collapsed="false">
      <c r="B491" s="265"/>
      <c r="C491" s="266" t="s">
        <v>8</v>
      </c>
      <c r="D491" s="267" t="s">
        <v>127</v>
      </c>
      <c r="E491" s="268" t="s">
        <v>128</v>
      </c>
      <c r="F491" s="269" t="n">
        <v>23.14</v>
      </c>
      <c r="G491" s="270" t="n">
        <v>14.5</v>
      </c>
      <c r="H491" s="270" t="n">
        <v>18.13</v>
      </c>
      <c r="I491" s="271" t="n">
        <v>419.53</v>
      </c>
      <c r="J491" s="272"/>
    </row>
    <row r="492" customFormat="false" ht="15.75" hidden="false" customHeight="false" outlineLevel="0" collapsed="false">
      <c r="B492" s="265"/>
      <c r="C492" s="266"/>
      <c r="D492" s="273" t="s">
        <v>129</v>
      </c>
      <c r="E492" s="274" t="s">
        <v>130</v>
      </c>
      <c r="F492" s="269" t="n">
        <v>42.43</v>
      </c>
      <c r="G492" s="275" t="n">
        <v>73.93</v>
      </c>
      <c r="H492" s="270" t="n">
        <v>92.41</v>
      </c>
      <c r="I492" s="271" t="n">
        <v>3920.96</v>
      </c>
      <c r="J492" s="276"/>
    </row>
    <row r="493" customFormat="false" ht="15.75" hidden="false" customHeight="false" outlineLevel="0" collapsed="false">
      <c r="B493" s="265"/>
      <c r="C493" s="266"/>
      <c r="D493" s="273" t="s">
        <v>131</v>
      </c>
      <c r="E493" s="274" t="s">
        <v>130</v>
      </c>
      <c r="F493" s="269" t="n">
        <v>0.96</v>
      </c>
      <c r="G493" s="275" t="n">
        <v>100.1</v>
      </c>
      <c r="H493" s="270" t="n">
        <v>125.13</v>
      </c>
      <c r="I493" s="271" t="n">
        <v>120.12</v>
      </c>
      <c r="J493" s="276"/>
    </row>
    <row r="494" customFormat="false" ht="15.75" hidden="false" customHeight="false" outlineLevel="0" collapsed="false">
      <c r="B494" s="265"/>
      <c r="C494" s="266"/>
      <c r="D494" s="273" t="s">
        <v>132</v>
      </c>
      <c r="E494" s="274" t="s">
        <v>130</v>
      </c>
      <c r="F494" s="269" t="n">
        <v>0.96</v>
      </c>
      <c r="G494" s="275" t="n">
        <v>182.81</v>
      </c>
      <c r="H494" s="270" t="n">
        <v>228.51</v>
      </c>
      <c r="I494" s="271" t="n">
        <v>219.37</v>
      </c>
      <c r="J494" s="276"/>
    </row>
    <row r="495" customFormat="false" ht="15.75" hidden="false" customHeight="false" outlineLevel="0" collapsed="false">
      <c r="B495" s="265"/>
      <c r="C495" s="266"/>
      <c r="D495" s="273" t="s">
        <v>133</v>
      </c>
      <c r="E495" s="274" t="s">
        <v>130</v>
      </c>
      <c r="F495" s="269" t="n">
        <v>0</v>
      </c>
      <c r="G495" s="275" t="n">
        <v>100.1</v>
      </c>
      <c r="H495" s="270" t="n">
        <v>125.13</v>
      </c>
      <c r="I495" s="271" t="n">
        <v>0</v>
      </c>
      <c r="J495" s="276"/>
    </row>
    <row r="496" customFormat="false" ht="15.75" hidden="false" customHeight="false" outlineLevel="0" collapsed="false">
      <c r="B496" s="265"/>
      <c r="C496" s="266"/>
      <c r="D496" s="278" t="s">
        <v>134</v>
      </c>
      <c r="E496" s="279" t="s">
        <v>122</v>
      </c>
      <c r="F496" s="269" t="n">
        <v>701.29</v>
      </c>
      <c r="G496" s="281" t="n">
        <v>1</v>
      </c>
      <c r="H496" s="270" t="n">
        <v>1.25</v>
      </c>
      <c r="I496" s="271" t="n">
        <v>876.61</v>
      </c>
      <c r="J496" s="20" t="n">
        <v>5556.59</v>
      </c>
    </row>
    <row r="497" customFormat="false" ht="15.75" hidden="false" customHeight="true" outlineLevel="0" collapsed="false">
      <c r="B497" s="265"/>
      <c r="C497" s="266" t="s">
        <v>9</v>
      </c>
      <c r="D497" s="267" t="s">
        <v>127</v>
      </c>
      <c r="E497" s="268" t="s">
        <v>128</v>
      </c>
      <c r="F497" s="269" t="n">
        <v>7.71</v>
      </c>
      <c r="G497" s="270" t="n">
        <v>14.5</v>
      </c>
      <c r="H497" s="270" t="n">
        <v>18.13</v>
      </c>
      <c r="I497" s="271" t="n">
        <v>139.78</v>
      </c>
      <c r="J497" s="272"/>
    </row>
    <row r="498" customFormat="false" ht="15.75" hidden="false" customHeight="false" outlineLevel="0" collapsed="false">
      <c r="B498" s="265"/>
      <c r="C498" s="266"/>
      <c r="D498" s="273" t="s">
        <v>129</v>
      </c>
      <c r="E498" s="274" t="s">
        <v>130</v>
      </c>
      <c r="F498" s="269" t="n">
        <v>2.89</v>
      </c>
      <c r="G498" s="275" t="n">
        <v>73.93</v>
      </c>
      <c r="H498" s="270" t="n">
        <v>92.41</v>
      </c>
      <c r="I498" s="271" t="n">
        <v>267.06</v>
      </c>
      <c r="J498" s="276"/>
    </row>
    <row r="499" customFormat="false" ht="15.75" hidden="false" customHeight="false" outlineLevel="0" collapsed="false">
      <c r="B499" s="265"/>
      <c r="C499" s="266"/>
      <c r="D499" s="273" t="s">
        <v>131</v>
      </c>
      <c r="E499" s="274" t="s">
        <v>130</v>
      </c>
      <c r="F499" s="269" t="n">
        <v>27.37</v>
      </c>
      <c r="G499" s="275" t="n">
        <v>100.1</v>
      </c>
      <c r="H499" s="270" t="n">
        <v>125.13</v>
      </c>
      <c r="I499" s="271" t="n">
        <v>3424.81</v>
      </c>
      <c r="J499" s="276"/>
    </row>
    <row r="500" customFormat="false" ht="15.75" hidden="false" customHeight="false" outlineLevel="0" collapsed="false">
      <c r="B500" s="265"/>
      <c r="C500" s="266"/>
      <c r="D500" s="273" t="s">
        <v>132</v>
      </c>
      <c r="E500" s="274" t="s">
        <v>130</v>
      </c>
      <c r="F500" s="269" t="n">
        <v>1.93</v>
      </c>
      <c r="G500" s="275" t="n">
        <v>182.81</v>
      </c>
      <c r="H500" s="270" t="n">
        <v>228.51</v>
      </c>
      <c r="I500" s="271" t="n">
        <v>441.02</v>
      </c>
      <c r="J500" s="276"/>
    </row>
    <row r="501" customFormat="false" ht="15.75" hidden="false" customHeight="false" outlineLevel="0" collapsed="false">
      <c r="B501" s="265"/>
      <c r="C501" s="266"/>
      <c r="D501" s="273" t="s">
        <v>133</v>
      </c>
      <c r="E501" s="274" t="s">
        <v>130</v>
      </c>
      <c r="F501" s="269" t="n">
        <v>0.96</v>
      </c>
      <c r="G501" s="275" t="n">
        <v>100.1</v>
      </c>
      <c r="H501" s="270" t="n">
        <v>125.13</v>
      </c>
      <c r="I501" s="271" t="n">
        <v>120.12</v>
      </c>
      <c r="J501" s="276"/>
    </row>
    <row r="502" customFormat="false" ht="15.75" hidden="false" customHeight="false" outlineLevel="0" collapsed="false">
      <c r="B502" s="265"/>
      <c r="C502" s="266"/>
      <c r="D502" s="278" t="s">
        <v>134</v>
      </c>
      <c r="E502" s="279" t="s">
        <v>122</v>
      </c>
      <c r="F502" s="269" t="n">
        <v>663.12</v>
      </c>
      <c r="G502" s="281" t="n">
        <v>1</v>
      </c>
      <c r="H502" s="270" t="n">
        <v>1.25</v>
      </c>
      <c r="I502" s="271" t="n">
        <v>828.9</v>
      </c>
      <c r="J502" s="20" t="n">
        <v>5221.69</v>
      </c>
    </row>
    <row r="503" customFormat="false" ht="15.75" hidden="false" customHeight="true" outlineLevel="0" collapsed="false">
      <c r="B503" s="265"/>
      <c r="C503" s="266" t="s">
        <v>10</v>
      </c>
      <c r="D503" s="267" t="s">
        <v>127</v>
      </c>
      <c r="E503" s="268" t="s">
        <v>128</v>
      </c>
      <c r="F503" s="269" t="n">
        <v>13.72</v>
      </c>
      <c r="G503" s="270" t="n">
        <v>14.5</v>
      </c>
      <c r="H503" s="270" t="n">
        <v>18.13</v>
      </c>
      <c r="I503" s="271" t="n">
        <v>248.74</v>
      </c>
      <c r="J503" s="272"/>
    </row>
    <row r="504" customFormat="false" ht="15.75" hidden="false" customHeight="false" outlineLevel="0" collapsed="false">
      <c r="B504" s="265"/>
      <c r="C504" s="266"/>
      <c r="D504" s="273" t="s">
        <v>129</v>
      </c>
      <c r="E504" s="274" t="s">
        <v>130</v>
      </c>
      <c r="F504" s="269" t="n">
        <v>3.86</v>
      </c>
      <c r="G504" s="275" t="n">
        <v>73.93</v>
      </c>
      <c r="H504" s="270" t="n">
        <v>92.41</v>
      </c>
      <c r="I504" s="271" t="n">
        <v>356.7</v>
      </c>
      <c r="J504" s="276"/>
    </row>
    <row r="505" customFormat="false" ht="15.75" hidden="false" customHeight="false" outlineLevel="0" collapsed="false">
      <c r="B505" s="265"/>
      <c r="C505" s="266"/>
      <c r="D505" s="273" t="s">
        <v>131</v>
      </c>
      <c r="E505" s="274" t="s">
        <v>130</v>
      </c>
      <c r="F505" s="269" t="n">
        <v>29.52</v>
      </c>
      <c r="G505" s="275" t="n">
        <v>100.1</v>
      </c>
      <c r="H505" s="270" t="n">
        <v>125.13</v>
      </c>
      <c r="I505" s="271" t="n">
        <v>3693.84</v>
      </c>
      <c r="J505" s="276"/>
    </row>
    <row r="506" customFormat="false" ht="15.75" hidden="false" customHeight="false" outlineLevel="0" collapsed="false">
      <c r="B506" s="265"/>
      <c r="C506" s="266"/>
      <c r="D506" s="273" t="s">
        <v>132</v>
      </c>
      <c r="E506" s="274" t="s">
        <v>130</v>
      </c>
      <c r="F506" s="269" t="n">
        <v>2.37</v>
      </c>
      <c r="G506" s="275" t="n">
        <v>182.81</v>
      </c>
      <c r="H506" s="270" t="n">
        <v>228.51</v>
      </c>
      <c r="I506" s="271" t="n">
        <v>541.57</v>
      </c>
      <c r="J506" s="276"/>
    </row>
    <row r="507" customFormat="false" ht="15.75" hidden="false" customHeight="false" outlineLevel="0" collapsed="false">
      <c r="B507" s="265"/>
      <c r="C507" s="266"/>
      <c r="D507" s="273" t="s">
        <v>133</v>
      </c>
      <c r="E507" s="274" t="s">
        <v>130</v>
      </c>
      <c r="F507" s="269" t="n">
        <v>2.08</v>
      </c>
      <c r="G507" s="275" t="n">
        <v>100.1</v>
      </c>
      <c r="H507" s="270" t="n">
        <v>125.13</v>
      </c>
      <c r="I507" s="271" t="n">
        <v>260.27</v>
      </c>
      <c r="J507" s="276"/>
    </row>
    <row r="508" customFormat="false" ht="15.75" hidden="false" customHeight="false" outlineLevel="0" collapsed="false">
      <c r="B508" s="265"/>
      <c r="C508" s="266"/>
      <c r="D508" s="278" t="s">
        <v>134</v>
      </c>
      <c r="E508" s="279" t="s">
        <v>122</v>
      </c>
      <c r="F508" s="269" t="n">
        <v>1104.67</v>
      </c>
      <c r="G508" s="281" t="n">
        <v>1</v>
      </c>
      <c r="H508" s="270" t="n">
        <v>1.25</v>
      </c>
      <c r="I508" s="271" t="n">
        <v>1380.84</v>
      </c>
      <c r="J508" s="20" t="n">
        <v>6481.96</v>
      </c>
    </row>
    <row r="509" customFormat="false" ht="15.75" hidden="false" customHeight="true" outlineLevel="0" collapsed="false">
      <c r="B509" s="265"/>
      <c r="C509" s="266" t="s">
        <v>11</v>
      </c>
      <c r="D509" s="267" t="s">
        <v>127</v>
      </c>
      <c r="E509" s="268" t="s">
        <v>128</v>
      </c>
      <c r="F509" s="269" t="n">
        <v>35.45</v>
      </c>
      <c r="G509" s="270" t="n">
        <v>14.5</v>
      </c>
      <c r="H509" s="270" t="n">
        <v>18.13</v>
      </c>
      <c r="I509" s="271" t="n">
        <v>642.71</v>
      </c>
      <c r="J509" s="272"/>
    </row>
    <row r="510" customFormat="false" ht="15.75" hidden="false" customHeight="false" outlineLevel="0" collapsed="false">
      <c r="B510" s="265"/>
      <c r="C510" s="266"/>
      <c r="D510" s="273" t="s">
        <v>129</v>
      </c>
      <c r="E510" s="274" t="s">
        <v>130</v>
      </c>
      <c r="F510" s="269" t="n">
        <v>1.93</v>
      </c>
      <c r="G510" s="275" t="n">
        <v>73.93</v>
      </c>
      <c r="H510" s="270" t="n">
        <v>92.41</v>
      </c>
      <c r="I510" s="271" t="n">
        <v>178.35</v>
      </c>
      <c r="J510" s="276"/>
    </row>
    <row r="511" customFormat="false" ht="15.75" hidden="false" customHeight="false" outlineLevel="0" collapsed="false">
      <c r="B511" s="265"/>
      <c r="C511" s="266"/>
      <c r="D511" s="273" t="s">
        <v>131</v>
      </c>
      <c r="E511" s="274" t="s">
        <v>130</v>
      </c>
      <c r="F511" s="269" t="n">
        <v>1.93</v>
      </c>
      <c r="G511" s="275" t="n">
        <v>100.1</v>
      </c>
      <c r="H511" s="270" t="n">
        <v>125.13</v>
      </c>
      <c r="I511" s="271" t="n">
        <v>241.5</v>
      </c>
      <c r="J511" s="276"/>
    </row>
    <row r="512" customFormat="false" ht="15.75" hidden="false" customHeight="false" outlineLevel="0" collapsed="false">
      <c r="B512" s="293" t="s">
        <v>135</v>
      </c>
      <c r="C512" s="266"/>
      <c r="D512" s="273" t="s">
        <v>132</v>
      </c>
      <c r="E512" s="274" t="s">
        <v>130</v>
      </c>
      <c r="F512" s="269" t="n">
        <v>16.84</v>
      </c>
      <c r="G512" s="275" t="n">
        <v>182.81</v>
      </c>
      <c r="H512" s="270" t="n">
        <v>228.51</v>
      </c>
      <c r="I512" s="271" t="n">
        <v>3848.11</v>
      </c>
      <c r="J512" s="276"/>
    </row>
    <row r="513" customFormat="false" ht="15.75" hidden="false" customHeight="false" outlineLevel="0" collapsed="false">
      <c r="B513" s="294" t="n">
        <v>280</v>
      </c>
      <c r="C513" s="266"/>
      <c r="D513" s="273" t="s">
        <v>133</v>
      </c>
      <c r="E513" s="274" t="s">
        <v>130</v>
      </c>
      <c r="F513" s="269" t="n">
        <v>0.96</v>
      </c>
      <c r="G513" s="275" t="n">
        <v>100.1</v>
      </c>
      <c r="H513" s="270" t="n">
        <v>125.13</v>
      </c>
      <c r="I513" s="271" t="n">
        <v>120.12</v>
      </c>
      <c r="J513" s="276"/>
    </row>
    <row r="514" customFormat="false" ht="15.75" hidden="false" customHeight="false" outlineLevel="0" collapsed="false">
      <c r="B514" s="295"/>
      <c r="C514" s="266"/>
      <c r="D514" s="278" t="s">
        <v>134</v>
      </c>
      <c r="E514" s="279" t="s">
        <v>122</v>
      </c>
      <c r="F514" s="269" t="n">
        <v>922.02</v>
      </c>
      <c r="G514" s="281" t="n">
        <v>1</v>
      </c>
      <c r="H514" s="270" t="n">
        <v>1.25</v>
      </c>
      <c r="I514" s="271" t="n">
        <v>1152.53</v>
      </c>
      <c r="J514" s="20" t="n">
        <v>6183.32</v>
      </c>
    </row>
    <row r="515" customFormat="false" ht="16.5" hidden="false" customHeight="false" outlineLevel="0" collapsed="false">
      <c r="B515" s="296"/>
      <c r="C515" s="12"/>
      <c r="D515" s="12"/>
      <c r="E515" s="12"/>
      <c r="F515" s="12"/>
      <c r="G515" s="12"/>
      <c r="H515" s="12"/>
      <c r="I515" s="297" t="s">
        <v>77</v>
      </c>
      <c r="J515" s="13" t="n">
        <v>41040.59</v>
      </c>
    </row>
    <row r="518" customFormat="false" ht="18.75" hidden="false" customHeight="false" outlineLevel="0" collapsed="false">
      <c r="E518" s="263" t="s">
        <v>72</v>
      </c>
      <c r="F518" s="86"/>
      <c r="G518" s="86"/>
    </row>
    <row r="519" customFormat="false" ht="15" hidden="false" customHeight="false" outlineLevel="0" collapsed="false">
      <c r="E519" s="1" t="s">
        <v>73</v>
      </c>
      <c r="F519" s="86"/>
      <c r="G519" s="86"/>
      <c r="I519" s="86" t="s">
        <v>75</v>
      </c>
    </row>
    <row r="520" customFormat="false" ht="18.75" hidden="false" customHeight="false" outlineLevel="0" collapsed="false">
      <c r="E520" s="2" t="s">
        <v>120</v>
      </c>
      <c r="F520" s="86"/>
      <c r="G520" s="86"/>
    </row>
    <row r="521" customFormat="false" ht="15.75" hidden="false" customHeight="false" outlineLevel="0" collapsed="false"/>
    <row r="522" customFormat="false" ht="30.75" hidden="false" customHeight="false" outlineLevel="0" collapsed="false">
      <c r="B522" s="3" t="s">
        <v>30</v>
      </c>
      <c r="C522" s="4" t="s">
        <v>2</v>
      </c>
      <c r="D522" s="4" t="s">
        <v>121</v>
      </c>
      <c r="E522" s="4" t="s">
        <v>122</v>
      </c>
      <c r="F522" s="4" t="s">
        <v>123</v>
      </c>
      <c r="G522" s="4" t="s">
        <v>124</v>
      </c>
      <c r="H522" s="4" t="s">
        <v>125</v>
      </c>
      <c r="I522" s="264" t="s">
        <v>126</v>
      </c>
      <c r="J522" s="5" t="s">
        <v>3</v>
      </c>
    </row>
    <row r="523" customFormat="false" ht="15.75" hidden="false" customHeight="true" outlineLevel="0" collapsed="false">
      <c r="B523" s="298" t="s">
        <v>31</v>
      </c>
      <c r="C523" s="266" t="s">
        <v>5</v>
      </c>
      <c r="D523" s="267" t="s">
        <v>127</v>
      </c>
      <c r="E523" s="268" t="s">
        <v>128</v>
      </c>
      <c r="F523" s="269" t="n">
        <v>3.47</v>
      </c>
      <c r="G523" s="270" t="n">
        <v>14.5</v>
      </c>
      <c r="H523" s="270" t="n">
        <v>18.13</v>
      </c>
      <c r="I523" s="271" t="n">
        <v>62.91</v>
      </c>
      <c r="J523" s="272"/>
    </row>
    <row r="524" customFormat="false" ht="15.75" hidden="false" customHeight="false" outlineLevel="0" collapsed="false">
      <c r="B524" s="298"/>
      <c r="C524" s="266"/>
      <c r="D524" s="273" t="s">
        <v>129</v>
      </c>
      <c r="E524" s="274" t="s">
        <v>130</v>
      </c>
      <c r="F524" s="269" t="n">
        <v>5</v>
      </c>
      <c r="G524" s="275" t="n">
        <v>73.93</v>
      </c>
      <c r="H524" s="270" t="n">
        <v>92.41</v>
      </c>
      <c r="I524" s="271" t="n">
        <v>462.05</v>
      </c>
      <c r="J524" s="276"/>
    </row>
    <row r="525" customFormat="false" ht="15.75" hidden="false" customHeight="false" outlineLevel="0" collapsed="false">
      <c r="B525" s="298"/>
      <c r="C525" s="266"/>
      <c r="D525" s="273" t="s">
        <v>131</v>
      </c>
      <c r="E525" s="274" t="s">
        <v>130</v>
      </c>
      <c r="F525" s="269" t="n">
        <v>1.65</v>
      </c>
      <c r="G525" s="275" t="n">
        <v>100.1</v>
      </c>
      <c r="H525" s="270" t="n">
        <v>125.13</v>
      </c>
      <c r="I525" s="271" t="n">
        <v>206.46</v>
      </c>
      <c r="J525" s="276"/>
    </row>
    <row r="526" customFormat="false" ht="15.75" hidden="false" customHeight="false" outlineLevel="0" collapsed="false">
      <c r="B526" s="298"/>
      <c r="C526" s="266"/>
      <c r="D526" s="273" t="s">
        <v>132</v>
      </c>
      <c r="E526" s="274" t="s">
        <v>130</v>
      </c>
      <c r="F526" s="269" t="n">
        <v>0.66</v>
      </c>
      <c r="G526" s="275" t="n">
        <v>182.81</v>
      </c>
      <c r="H526" s="270" t="n">
        <v>228.51</v>
      </c>
      <c r="I526" s="271" t="n">
        <v>150.82</v>
      </c>
      <c r="J526" s="276"/>
    </row>
    <row r="527" customFormat="false" ht="15.75" hidden="false" customHeight="false" outlineLevel="0" collapsed="false">
      <c r="B527" s="298"/>
      <c r="C527" s="266"/>
      <c r="D527" s="273" t="s">
        <v>133</v>
      </c>
      <c r="E527" s="274" t="s">
        <v>130</v>
      </c>
      <c r="F527" s="269" t="n">
        <v>0</v>
      </c>
      <c r="G527" s="275" t="n">
        <v>100.1</v>
      </c>
      <c r="H527" s="270" t="n">
        <v>125.13</v>
      </c>
      <c r="I527" s="271" t="n">
        <v>0</v>
      </c>
      <c r="J527" s="276"/>
    </row>
    <row r="528" customFormat="false" ht="15.75" hidden="false" customHeight="false" outlineLevel="0" collapsed="false">
      <c r="B528" s="298"/>
      <c r="C528" s="266"/>
      <c r="D528" s="278" t="s">
        <v>134</v>
      </c>
      <c r="E528" s="279" t="s">
        <v>122</v>
      </c>
      <c r="F528" s="269" t="n">
        <v>294.19</v>
      </c>
      <c r="G528" s="281" t="n">
        <v>1</v>
      </c>
      <c r="H528" s="270" t="n">
        <v>1.25</v>
      </c>
      <c r="I528" s="271" t="n">
        <v>367.74</v>
      </c>
      <c r="J528" s="20" t="n">
        <v>1249.98</v>
      </c>
    </row>
    <row r="529" customFormat="false" ht="15.75" hidden="false" customHeight="true" outlineLevel="0" collapsed="false">
      <c r="B529" s="298"/>
      <c r="C529" s="266" t="s">
        <v>6</v>
      </c>
      <c r="D529" s="282" t="s">
        <v>127</v>
      </c>
      <c r="E529" s="283" t="s">
        <v>128</v>
      </c>
      <c r="F529" s="269" t="n">
        <v>2.29</v>
      </c>
      <c r="G529" s="270" t="n">
        <v>14.5</v>
      </c>
      <c r="H529" s="270" t="n">
        <v>18.13</v>
      </c>
      <c r="I529" s="271" t="n">
        <v>41.52</v>
      </c>
      <c r="J529" s="285"/>
    </row>
    <row r="530" customFormat="false" ht="15.75" hidden="false" customHeight="false" outlineLevel="0" collapsed="false">
      <c r="B530" s="298"/>
      <c r="C530" s="266"/>
      <c r="D530" s="286" t="s">
        <v>129</v>
      </c>
      <c r="E530" s="287" t="s">
        <v>130</v>
      </c>
      <c r="F530" s="269" t="n">
        <v>0.41</v>
      </c>
      <c r="G530" s="275" t="n">
        <v>73.93</v>
      </c>
      <c r="H530" s="270" t="n">
        <v>92.41</v>
      </c>
      <c r="I530" s="271" t="n">
        <v>37.89</v>
      </c>
      <c r="J530" s="289"/>
    </row>
    <row r="531" customFormat="false" ht="15.75" hidden="false" customHeight="false" outlineLevel="0" collapsed="false">
      <c r="B531" s="298"/>
      <c r="C531" s="266"/>
      <c r="D531" s="286" t="s">
        <v>131</v>
      </c>
      <c r="E531" s="287" t="s">
        <v>130</v>
      </c>
      <c r="F531" s="269" t="n">
        <v>0.94</v>
      </c>
      <c r="G531" s="275" t="n">
        <v>100.1</v>
      </c>
      <c r="H531" s="270" t="n">
        <v>125.13</v>
      </c>
      <c r="I531" s="271" t="n">
        <v>117.62</v>
      </c>
      <c r="J531" s="289"/>
    </row>
    <row r="532" customFormat="false" ht="15.75" hidden="false" customHeight="false" outlineLevel="0" collapsed="false">
      <c r="B532" s="298"/>
      <c r="C532" s="266"/>
      <c r="D532" s="286" t="s">
        <v>132</v>
      </c>
      <c r="E532" s="287" t="s">
        <v>130</v>
      </c>
      <c r="F532" s="269" t="n">
        <v>1</v>
      </c>
      <c r="G532" s="275" t="n">
        <v>182.81</v>
      </c>
      <c r="H532" s="270" t="n">
        <v>228.51</v>
      </c>
      <c r="I532" s="271" t="n">
        <v>228.51</v>
      </c>
      <c r="J532" s="289"/>
    </row>
    <row r="533" customFormat="false" ht="15.75" hidden="false" customHeight="false" outlineLevel="0" collapsed="false">
      <c r="B533" s="298"/>
      <c r="C533" s="266"/>
      <c r="D533" s="286" t="s">
        <v>133</v>
      </c>
      <c r="E533" s="287" t="s">
        <v>130</v>
      </c>
      <c r="F533" s="269" t="n">
        <v>0.48</v>
      </c>
      <c r="G533" s="275" t="n">
        <v>100.1</v>
      </c>
      <c r="H533" s="270" t="n">
        <v>125.13</v>
      </c>
      <c r="I533" s="271" t="n">
        <v>60.06</v>
      </c>
      <c r="J533" s="289"/>
    </row>
    <row r="534" customFormat="false" ht="15.75" hidden="false" customHeight="false" outlineLevel="0" collapsed="false">
      <c r="B534" s="298"/>
      <c r="C534" s="266"/>
      <c r="D534" s="290" t="s">
        <v>134</v>
      </c>
      <c r="E534" s="291" t="s">
        <v>122</v>
      </c>
      <c r="F534" s="269" t="n">
        <v>211.5</v>
      </c>
      <c r="G534" s="281" t="n">
        <v>1</v>
      </c>
      <c r="H534" s="270" t="n">
        <v>1.25</v>
      </c>
      <c r="I534" s="271" t="n">
        <v>264.38</v>
      </c>
      <c r="J534" s="21" t="n">
        <v>749.98</v>
      </c>
    </row>
    <row r="535" customFormat="false" ht="15.75" hidden="false" customHeight="true" outlineLevel="0" collapsed="false">
      <c r="B535" s="298"/>
      <c r="C535" s="266" t="s">
        <v>7</v>
      </c>
      <c r="D535" s="267" t="s">
        <v>127</v>
      </c>
      <c r="E535" s="268" t="s">
        <v>128</v>
      </c>
      <c r="F535" s="269" t="n">
        <v>1.22</v>
      </c>
      <c r="G535" s="270" t="n">
        <v>14.5</v>
      </c>
      <c r="H535" s="270" t="n">
        <v>18.13</v>
      </c>
      <c r="I535" s="271" t="n">
        <v>22.12</v>
      </c>
      <c r="J535" s="272"/>
    </row>
    <row r="536" customFormat="false" ht="15.75" hidden="false" customHeight="false" outlineLevel="0" collapsed="false">
      <c r="B536" s="298"/>
      <c r="C536" s="266"/>
      <c r="D536" s="273" t="s">
        <v>129</v>
      </c>
      <c r="E536" s="274" t="s">
        <v>130</v>
      </c>
      <c r="F536" s="269" t="n">
        <v>0.41</v>
      </c>
      <c r="G536" s="275" t="n">
        <v>73.93</v>
      </c>
      <c r="H536" s="270" t="n">
        <v>92.41</v>
      </c>
      <c r="I536" s="271" t="n">
        <v>37.89</v>
      </c>
      <c r="J536" s="276"/>
    </row>
    <row r="537" customFormat="false" ht="15.75" hidden="false" customHeight="false" outlineLevel="0" collapsed="false">
      <c r="B537" s="298"/>
      <c r="C537" s="266"/>
      <c r="D537" s="273" t="s">
        <v>131</v>
      </c>
      <c r="E537" s="274" t="s">
        <v>130</v>
      </c>
      <c r="F537" s="269" t="n">
        <v>1.37</v>
      </c>
      <c r="G537" s="275" t="n">
        <v>100.1</v>
      </c>
      <c r="H537" s="270" t="n">
        <v>125.13</v>
      </c>
      <c r="I537" s="271" t="n">
        <v>171.43</v>
      </c>
      <c r="J537" s="276"/>
    </row>
    <row r="538" customFormat="false" ht="15.75" hidden="false" customHeight="false" outlineLevel="0" collapsed="false">
      <c r="B538" s="298"/>
      <c r="C538" s="266"/>
      <c r="D538" s="273" t="s">
        <v>132</v>
      </c>
      <c r="E538" s="274" t="s">
        <v>130</v>
      </c>
      <c r="F538" s="269" t="n">
        <v>0.41</v>
      </c>
      <c r="G538" s="275" t="n">
        <v>182.81</v>
      </c>
      <c r="H538" s="270" t="n">
        <v>228.51</v>
      </c>
      <c r="I538" s="271" t="n">
        <v>93.69</v>
      </c>
      <c r="J538" s="276"/>
    </row>
    <row r="539" customFormat="false" ht="15.75" hidden="false" customHeight="false" outlineLevel="0" collapsed="false">
      <c r="B539" s="298"/>
      <c r="C539" s="266"/>
      <c r="D539" s="273" t="s">
        <v>133</v>
      </c>
      <c r="E539" s="274" t="s">
        <v>130</v>
      </c>
      <c r="F539" s="269" t="n">
        <v>0.5</v>
      </c>
      <c r="G539" s="275" t="n">
        <v>100.1</v>
      </c>
      <c r="H539" s="270" t="n">
        <v>125.13</v>
      </c>
      <c r="I539" s="271" t="n">
        <v>62.57</v>
      </c>
      <c r="J539" s="276"/>
    </row>
    <row r="540" customFormat="false" ht="15.75" hidden="false" customHeight="false" outlineLevel="0" collapsed="false">
      <c r="B540" s="298"/>
      <c r="C540" s="266"/>
      <c r="D540" s="273" t="s">
        <v>133</v>
      </c>
      <c r="E540" s="274" t="s">
        <v>130</v>
      </c>
      <c r="F540" s="269" t="n">
        <v>48</v>
      </c>
      <c r="G540" s="275" t="n">
        <v>6</v>
      </c>
      <c r="H540" s="270" t="n">
        <v>7.5</v>
      </c>
      <c r="I540" s="271" t="n">
        <v>360</v>
      </c>
      <c r="J540" s="276"/>
    </row>
    <row r="541" customFormat="false" ht="15.75" hidden="false" customHeight="false" outlineLevel="0" collapsed="false">
      <c r="B541" s="298"/>
      <c r="C541" s="266"/>
      <c r="D541" s="278" t="s">
        <v>134</v>
      </c>
      <c r="E541" s="279" t="s">
        <v>122</v>
      </c>
      <c r="F541" s="269" t="n">
        <v>214.89</v>
      </c>
      <c r="G541" s="281" t="n">
        <v>1</v>
      </c>
      <c r="H541" s="270" t="n">
        <v>1.25</v>
      </c>
      <c r="I541" s="271" t="n">
        <v>268.61</v>
      </c>
      <c r="J541" s="20" t="n">
        <v>1016.31</v>
      </c>
    </row>
    <row r="542" customFormat="false" ht="15.75" hidden="false" customHeight="true" outlineLevel="0" collapsed="false">
      <c r="B542" s="298"/>
      <c r="C542" s="266" t="s">
        <v>8</v>
      </c>
      <c r="D542" s="267" t="s">
        <v>127</v>
      </c>
      <c r="E542" s="268" t="s">
        <v>128</v>
      </c>
      <c r="F542" s="269" t="n">
        <v>3.97</v>
      </c>
      <c r="G542" s="270" t="n">
        <v>14.5</v>
      </c>
      <c r="H542" s="270" t="n">
        <v>18.13</v>
      </c>
      <c r="I542" s="271" t="n">
        <v>71.98</v>
      </c>
      <c r="J542" s="272"/>
    </row>
    <row r="543" customFormat="false" ht="15.75" hidden="false" customHeight="false" outlineLevel="0" collapsed="false">
      <c r="B543" s="298"/>
      <c r="C543" s="266"/>
      <c r="D543" s="273" t="s">
        <v>129</v>
      </c>
      <c r="E543" s="274" t="s">
        <v>130</v>
      </c>
      <c r="F543" s="269" t="n">
        <v>7.27</v>
      </c>
      <c r="G543" s="275" t="n">
        <v>73.93</v>
      </c>
      <c r="H543" s="270" t="n">
        <v>92.41</v>
      </c>
      <c r="I543" s="271" t="n">
        <v>671.82</v>
      </c>
      <c r="J543" s="276"/>
    </row>
    <row r="544" customFormat="false" ht="15.75" hidden="false" customHeight="false" outlineLevel="0" collapsed="false">
      <c r="B544" s="298"/>
      <c r="C544" s="266"/>
      <c r="D544" s="273" t="s">
        <v>131</v>
      </c>
      <c r="E544" s="274" t="s">
        <v>130</v>
      </c>
      <c r="F544" s="269" t="n">
        <v>0.17</v>
      </c>
      <c r="G544" s="275" t="n">
        <v>100.1</v>
      </c>
      <c r="H544" s="270" t="n">
        <v>125.13</v>
      </c>
      <c r="I544" s="271" t="n">
        <v>21.27</v>
      </c>
      <c r="J544" s="276"/>
    </row>
    <row r="545" customFormat="false" ht="15.75" hidden="false" customHeight="false" outlineLevel="0" collapsed="false">
      <c r="B545" s="298"/>
      <c r="C545" s="266"/>
      <c r="D545" s="273" t="s">
        <v>132</v>
      </c>
      <c r="E545" s="274" t="s">
        <v>130</v>
      </c>
      <c r="F545" s="269" t="n">
        <v>0.17</v>
      </c>
      <c r="G545" s="275" t="n">
        <v>182.81</v>
      </c>
      <c r="H545" s="270" t="n">
        <v>228.51</v>
      </c>
      <c r="I545" s="271" t="n">
        <v>38.85</v>
      </c>
      <c r="J545" s="276"/>
    </row>
    <row r="546" customFormat="false" ht="15.75" hidden="false" customHeight="false" outlineLevel="0" collapsed="false">
      <c r="B546" s="298"/>
      <c r="C546" s="266"/>
      <c r="D546" s="273" t="s">
        <v>133</v>
      </c>
      <c r="E546" s="274" t="s">
        <v>130</v>
      </c>
      <c r="F546" s="269" t="n">
        <v>0</v>
      </c>
      <c r="G546" s="275" t="n">
        <v>100.1</v>
      </c>
      <c r="H546" s="270" t="n">
        <v>125.13</v>
      </c>
      <c r="I546" s="271" t="n">
        <v>0</v>
      </c>
      <c r="J546" s="276"/>
    </row>
    <row r="547" customFormat="false" ht="15.75" hidden="false" customHeight="false" outlineLevel="0" collapsed="false">
      <c r="B547" s="298"/>
      <c r="C547" s="266"/>
      <c r="D547" s="278" t="s">
        <v>134</v>
      </c>
      <c r="E547" s="279" t="s">
        <v>122</v>
      </c>
      <c r="F547" s="269" t="n">
        <v>120.22</v>
      </c>
      <c r="G547" s="281" t="n">
        <v>1</v>
      </c>
      <c r="H547" s="270" t="n">
        <v>1.25</v>
      </c>
      <c r="I547" s="271" t="n">
        <v>150.28</v>
      </c>
      <c r="J547" s="20" t="n">
        <v>954.2</v>
      </c>
    </row>
    <row r="548" customFormat="false" ht="15.75" hidden="false" customHeight="true" outlineLevel="0" collapsed="false">
      <c r="B548" s="298"/>
      <c r="C548" s="266" t="s">
        <v>9</v>
      </c>
      <c r="D548" s="267" t="s">
        <v>127</v>
      </c>
      <c r="E548" s="268" t="s">
        <v>128</v>
      </c>
      <c r="F548" s="269" t="n">
        <v>1.32</v>
      </c>
      <c r="G548" s="270" t="n">
        <v>14.5</v>
      </c>
      <c r="H548" s="270" t="n">
        <v>18.13</v>
      </c>
      <c r="I548" s="271" t="n">
        <v>23.93</v>
      </c>
      <c r="J548" s="272"/>
    </row>
    <row r="549" customFormat="false" ht="15.75" hidden="false" customHeight="false" outlineLevel="0" collapsed="false">
      <c r="B549" s="298"/>
      <c r="C549" s="266"/>
      <c r="D549" s="273" t="s">
        <v>129</v>
      </c>
      <c r="E549" s="274" t="s">
        <v>130</v>
      </c>
      <c r="F549" s="269" t="n">
        <v>0.5</v>
      </c>
      <c r="G549" s="275" t="n">
        <v>73.93</v>
      </c>
      <c r="H549" s="270" t="n">
        <v>92.41</v>
      </c>
      <c r="I549" s="271" t="n">
        <v>46.21</v>
      </c>
      <c r="J549" s="276"/>
    </row>
    <row r="550" customFormat="false" ht="15.75" hidden="false" customHeight="false" outlineLevel="0" collapsed="false">
      <c r="B550" s="298"/>
      <c r="C550" s="266"/>
      <c r="D550" s="273" t="s">
        <v>131</v>
      </c>
      <c r="E550" s="274" t="s">
        <v>130</v>
      </c>
      <c r="F550" s="269" t="n">
        <v>4.69</v>
      </c>
      <c r="G550" s="275" t="n">
        <v>100.1</v>
      </c>
      <c r="H550" s="270" t="n">
        <v>125.13</v>
      </c>
      <c r="I550" s="271" t="n">
        <v>586.86</v>
      </c>
      <c r="J550" s="276"/>
    </row>
    <row r="551" customFormat="false" ht="15.75" hidden="false" customHeight="false" outlineLevel="0" collapsed="false">
      <c r="B551" s="298"/>
      <c r="C551" s="266"/>
      <c r="D551" s="273" t="s">
        <v>132</v>
      </c>
      <c r="E551" s="274" t="s">
        <v>130</v>
      </c>
      <c r="F551" s="269" t="n">
        <v>0.33</v>
      </c>
      <c r="G551" s="275" t="n">
        <v>182.81</v>
      </c>
      <c r="H551" s="270" t="n">
        <v>228.51</v>
      </c>
      <c r="I551" s="271" t="n">
        <v>75.41</v>
      </c>
      <c r="J551" s="276"/>
    </row>
    <row r="552" customFormat="false" ht="15.75" hidden="false" customHeight="false" outlineLevel="0" collapsed="false">
      <c r="B552" s="298"/>
      <c r="C552" s="266"/>
      <c r="D552" s="273" t="s">
        <v>133</v>
      </c>
      <c r="E552" s="274" t="s">
        <v>130</v>
      </c>
      <c r="F552" s="269" t="n">
        <v>0.17</v>
      </c>
      <c r="G552" s="275" t="n">
        <v>100.1</v>
      </c>
      <c r="H552" s="270" t="n">
        <v>125.13</v>
      </c>
      <c r="I552" s="271" t="n">
        <v>21.27</v>
      </c>
      <c r="J552" s="276"/>
    </row>
    <row r="553" customFormat="false" ht="15.75" hidden="false" customHeight="false" outlineLevel="0" collapsed="false">
      <c r="B553" s="298"/>
      <c r="C553" s="266"/>
      <c r="D553" s="278" t="s">
        <v>134</v>
      </c>
      <c r="E553" s="279" t="s">
        <v>122</v>
      </c>
      <c r="F553" s="269" t="n">
        <v>113.68</v>
      </c>
      <c r="G553" s="281" t="n">
        <v>1</v>
      </c>
      <c r="H553" s="270" t="n">
        <v>1.25</v>
      </c>
      <c r="I553" s="271" t="n">
        <v>142.1</v>
      </c>
      <c r="J553" s="20" t="n">
        <v>895.78</v>
      </c>
    </row>
    <row r="554" customFormat="false" ht="15.75" hidden="false" customHeight="true" outlineLevel="0" collapsed="false">
      <c r="B554" s="298"/>
      <c r="C554" s="266" t="s">
        <v>10</v>
      </c>
      <c r="D554" s="267" t="s">
        <v>127</v>
      </c>
      <c r="E554" s="268" t="s">
        <v>128</v>
      </c>
      <c r="F554" s="269" t="n">
        <v>2.35</v>
      </c>
      <c r="G554" s="270" t="n">
        <v>14.5</v>
      </c>
      <c r="H554" s="270" t="n">
        <v>18.13</v>
      </c>
      <c r="I554" s="271" t="n">
        <v>42.61</v>
      </c>
      <c r="J554" s="272"/>
    </row>
    <row r="555" customFormat="false" ht="15.75" hidden="false" customHeight="false" outlineLevel="0" collapsed="false">
      <c r="B555" s="298"/>
      <c r="C555" s="266"/>
      <c r="D555" s="273" t="s">
        <v>129</v>
      </c>
      <c r="E555" s="274" t="s">
        <v>130</v>
      </c>
      <c r="F555" s="269" t="n">
        <v>0.66</v>
      </c>
      <c r="G555" s="275" t="n">
        <v>73.93</v>
      </c>
      <c r="H555" s="270" t="n">
        <v>92.41</v>
      </c>
      <c r="I555" s="271" t="n">
        <v>60.99</v>
      </c>
      <c r="J555" s="276"/>
    </row>
    <row r="556" customFormat="false" ht="15.75" hidden="false" customHeight="false" outlineLevel="0" collapsed="false">
      <c r="B556" s="298"/>
      <c r="C556" s="266"/>
      <c r="D556" s="273" t="s">
        <v>131</v>
      </c>
      <c r="E556" s="274" t="s">
        <v>130</v>
      </c>
      <c r="F556" s="269" t="n">
        <v>5.06</v>
      </c>
      <c r="G556" s="275" t="n">
        <v>100.1</v>
      </c>
      <c r="H556" s="270" t="n">
        <v>125.13</v>
      </c>
      <c r="I556" s="271" t="n">
        <v>633.16</v>
      </c>
      <c r="J556" s="276"/>
    </row>
    <row r="557" customFormat="false" ht="15.75" hidden="false" customHeight="false" outlineLevel="0" collapsed="false">
      <c r="B557" s="298"/>
      <c r="C557" s="266"/>
      <c r="D557" s="273" t="s">
        <v>132</v>
      </c>
      <c r="E557" s="274" t="s">
        <v>130</v>
      </c>
      <c r="F557" s="269" t="n">
        <v>0.41</v>
      </c>
      <c r="G557" s="275" t="n">
        <v>182.81</v>
      </c>
      <c r="H557" s="270" t="n">
        <v>228.51</v>
      </c>
      <c r="I557" s="271" t="n">
        <v>93.69</v>
      </c>
      <c r="J557" s="276"/>
    </row>
    <row r="558" customFormat="false" ht="15.75" hidden="false" customHeight="false" outlineLevel="0" collapsed="false">
      <c r="B558" s="298"/>
      <c r="C558" s="266"/>
      <c r="D558" s="273" t="s">
        <v>133</v>
      </c>
      <c r="E558" s="274" t="s">
        <v>130</v>
      </c>
      <c r="F558" s="269" t="n">
        <v>0.36</v>
      </c>
      <c r="G558" s="275" t="n">
        <v>100.1</v>
      </c>
      <c r="H558" s="270" t="n">
        <v>125.13</v>
      </c>
      <c r="I558" s="271" t="n">
        <v>45.05</v>
      </c>
      <c r="J558" s="276"/>
    </row>
    <row r="559" customFormat="false" ht="15.75" hidden="false" customHeight="false" outlineLevel="0" collapsed="false">
      <c r="B559" s="298"/>
      <c r="C559" s="266"/>
      <c r="D559" s="278" t="s">
        <v>134</v>
      </c>
      <c r="E559" s="279" t="s">
        <v>122</v>
      </c>
      <c r="F559" s="269" t="n">
        <v>189.37</v>
      </c>
      <c r="G559" s="281" t="n">
        <v>1</v>
      </c>
      <c r="H559" s="270" t="n">
        <v>1.25</v>
      </c>
      <c r="I559" s="271" t="n">
        <v>236.71</v>
      </c>
      <c r="J559" s="20" t="n">
        <v>1112.21</v>
      </c>
    </row>
    <row r="560" customFormat="false" ht="15.75" hidden="false" customHeight="true" outlineLevel="0" collapsed="false">
      <c r="B560" s="298"/>
      <c r="C560" s="266" t="s">
        <v>11</v>
      </c>
      <c r="D560" s="267" t="s">
        <v>127</v>
      </c>
      <c r="E560" s="268" t="s">
        <v>128</v>
      </c>
      <c r="F560" s="269" t="n">
        <v>6.08</v>
      </c>
      <c r="G560" s="270" t="n">
        <v>14.5</v>
      </c>
      <c r="H560" s="270" t="n">
        <v>18.13</v>
      </c>
      <c r="I560" s="271" t="n">
        <v>110.23</v>
      </c>
      <c r="J560" s="272"/>
    </row>
    <row r="561" customFormat="false" ht="15.75" hidden="false" customHeight="false" outlineLevel="0" collapsed="false">
      <c r="B561" s="298"/>
      <c r="C561" s="266"/>
      <c r="D561" s="273" t="s">
        <v>129</v>
      </c>
      <c r="E561" s="274" t="s">
        <v>130</v>
      </c>
      <c r="F561" s="269" t="n">
        <v>0.33</v>
      </c>
      <c r="G561" s="275" t="n">
        <v>73.93</v>
      </c>
      <c r="H561" s="270" t="n">
        <v>92.41</v>
      </c>
      <c r="I561" s="271" t="n">
        <v>30.5</v>
      </c>
      <c r="J561" s="276"/>
    </row>
    <row r="562" customFormat="false" ht="15.75" hidden="false" customHeight="false" outlineLevel="0" collapsed="false">
      <c r="B562" s="298"/>
      <c r="C562" s="266"/>
      <c r="D562" s="273" t="s">
        <v>131</v>
      </c>
      <c r="E562" s="274" t="s">
        <v>130</v>
      </c>
      <c r="F562" s="269" t="n">
        <v>0.33</v>
      </c>
      <c r="G562" s="275" t="n">
        <v>100.1</v>
      </c>
      <c r="H562" s="270" t="n">
        <v>125.13</v>
      </c>
      <c r="I562" s="271" t="n">
        <v>41.29</v>
      </c>
      <c r="J562" s="276"/>
    </row>
    <row r="563" customFormat="false" ht="15.75" hidden="false" customHeight="false" outlineLevel="0" collapsed="false">
      <c r="B563" s="293" t="s">
        <v>135</v>
      </c>
      <c r="C563" s="266"/>
      <c r="D563" s="273" t="s">
        <v>132</v>
      </c>
      <c r="E563" s="274" t="s">
        <v>130</v>
      </c>
      <c r="F563" s="269" t="n">
        <v>2.89</v>
      </c>
      <c r="G563" s="275" t="n">
        <v>182.81</v>
      </c>
      <c r="H563" s="270" t="n">
        <v>228.51</v>
      </c>
      <c r="I563" s="271" t="n">
        <v>660.39</v>
      </c>
      <c r="J563" s="276"/>
    </row>
    <row r="564" customFormat="false" ht="15.75" hidden="false" customHeight="false" outlineLevel="0" collapsed="false">
      <c r="B564" s="294" t="n">
        <v>48</v>
      </c>
      <c r="C564" s="266"/>
      <c r="D564" s="273" t="s">
        <v>133</v>
      </c>
      <c r="E564" s="274" t="s">
        <v>130</v>
      </c>
      <c r="F564" s="269" t="n">
        <v>0.17</v>
      </c>
      <c r="G564" s="275" t="n">
        <v>100.1</v>
      </c>
      <c r="H564" s="270" t="n">
        <v>125.13</v>
      </c>
      <c r="I564" s="271" t="n">
        <v>21.27</v>
      </c>
      <c r="J564" s="276"/>
    </row>
    <row r="565" customFormat="false" ht="15.75" hidden="false" customHeight="false" outlineLevel="0" collapsed="false">
      <c r="B565" s="295"/>
      <c r="C565" s="266"/>
      <c r="D565" s="278" t="s">
        <v>134</v>
      </c>
      <c r="E565" s="279" t="s">
        <v>122</v>
      </c>
      <c r="F565" s="269" t="n">
        <v>158.06</v>
      </c>
      <c r="G565" s="281" t="n">
        <v>1</v>
      </c>
      <c r="H565" s="270" t="n">
        <v>1.25</v>
      </c>
      <c r="I565" s="271" t="n">
        <v>197.58</v>
      </c>
      <c r="J565" s="20" t="n">
        <v>1061.26</v>
      </c>
    </row>
    <row r="566" customFormat="false" ht="16.5" hidden="false" customHeight="false" outlineLevel="0" collapsed="false">
      <c r="B566" s="296"/>
      <c r="C566" s="12"/>
      <c r="D566" s="12"/>
      <c r="E566" s="12"/>
      <c r="F566" s="12"/>
      <c r="G566" s="12"/>
      <c r="H566" s="12"/>
      <c r="I566" s="297" t="s">
        <v>77</v>
      </c>
      <c r="J566" s="13" t="n">
        <v>7039.72</v>
      </c>
    </row>
    <row r="570" customFormat="false" ht="18.75" hidden="false" customHeight="false" outlineLevel="0" collapsed="false">
      <c r="E570" s="263" t="s">
        <v>72</v>
      </c>
      <c r="F570" s="86"/>
      <c r="G570" s="86"/>
    </row>
    <row r="571" customFormat="false" ht="15" hidden="false" customHeight="false" outlineLevel="0" collapsed="false">
      <c r="E571" s="1" t="s">
        <v>73</v>
      </c>
      <c r="F571" s="86"/>
      <c r="G571" s="86"/>
      <c r="I571" s="86" t="s">
        <v>75</v>
      </c>
    </row>
    <row r="572" customFormat="false" ht="18.75" hidden="false" customHeight="false" outlineLevel="0" collapsed="false">
      <c r="E572" s="2" t="s">
        <v>120</v>
      </c>
      <c r="F572" s="86"/>
      <c r="G572" s="86"/>
    </row>
    <row r="573" customFormat="false" ht="15.75" hidden="false" customHeight="false" outlineLevel="0" collapsed="false"/>
    <row r="574" customFormat="false" ht="30.75" hidden="false" customHeight="false" outlineLevel="0" collapsed="false">
      <c r="B574" s="3" t="s">
        <v>32</v>
      </c>
      <c r="C574" s="4" t="s">
        <v>2</v>
      </c>
      <c r="D574" s="4" t="s">
        <v>121</v>
      </c>
      <c r="E574" s="4" t="s">
        <v>122</v>
      </c>
      <c r="F574" s="4" t="s">
        <v>123</v>
      </c>
      <c r="G574" s="4" t="s">
        <v>124</v>
      </c>
      <c r="H574" s="4" t="s">
        <v>125</v>
      </c>
      <c r="I574" s="264" t="s">
        <v>126</v>
      </c>
      <c r="J574" s="5" t="s">
        <v>3</v>
      </c>
    </row>
    <row r="575" customFormat="false" ht="15.75" hidden="false" customHeight="true" outlineLevel="0" collapsed="false">
      <c r="B575" s="265" t="s">
        <v>33</v>
      </c>
      <c r="C575" s="266" t="s">
        <v>5</v>
      </c>
      <c r="D575" s="267" t="s">
        <v>127</v>
      </c>
      <c r="E575" s="268" t="s">
        <v>128</v>
      </c>
      <c r="F575" s="269" t="n">
        <v>34.71</v>
      </c>
      <c r="G575" s="270" t="n">
        <v>14.5</v>
      </c>
      <c r="H575" s="270" t="n">
        <v>18.13</v>
      </c>
      <c r="I575" s="271" t="n">
        <v>629.2923</v>
      </c>
      <c r="J575" s="272"/>
    </row>
    <row r="576" customFormat="false" ht="15.75" hidden="false" customHeight="false" outlineLevel="0" collapsed="false">
      <c r="B576" s="265"/>
      <c r="C576" s="266"/>
      <c r="D576" s="273" t="s">
        <v>129</v>
      </c>
      <c r="E576" s="274" t="s">
        <v>130</v>
      </c>
      <c r="F576" s="269" t="n">
        <v>49.97</v>
      </c>
      <c r="G576" s="275" t="n">
        <v>73.93</v>
      </c>
      <c r="H576" s="270" t="n">
        <v>92.41</v>
      </c>
      <c r="I576" s="271" t="n">
        <v>4617.7277</v>
      </c>
      <c r="J576" s="276"/>
    </row>
    <row r="577" customFormat="false" ht="15.75" hidden="false" customHeight="false" outlineLevel="0" collapsed="false">
      <c r="B577" s="265"/>
      <c r="C577" s="266"/>
      <c r="D577" s="273" t="s">
        <v>131</v>
      </c>
      <c r="E577" s="274" t="s">
        <v>130</v>
      </c>
      <c r="F577" s="269" t="n">
        <v>16.53</v>
      </c>
      <c r="G577" s="275" t="n">
        <v>100.1</v>
      </c>
      <c r="H577" s="270" t="n">
        <v>125.13</v>
      </c>
      <c r="I577" s="271" t="n">
        <v>2068.3989</v>
      </c>
      <c r="J577" s="276"/>
    </row>
    <row r="578" customFormat="false" ht="15.75" hidden="false" customHeight="false" outlineLevel="0" collapsed="false">
      <c r="B578" s="265"/>
      <c r="C578" s="266"/>
      <c r="D578" s="273" t="s">
        <v>132</v>
      </c>
      <c r="E578" s="274" t="s">
        <v>130</v>
      </c>
      <c r="F578" s="269" t="n">
        <v>6.61</v>
      </c>
      <c r="G578" s="275" t="n">
        <v>182.81</v>
      </c>
      <c r="H578" s="270" t="n">
        <v>228.51</v>
      </c>
      <c r="I578" s="271" t="n">
        <v>1510.4511</v>
      </c>
      <c r="J578" s="276"/>
    </row>
    <row r="579" customFormat="false" ht="15.75" hidden="false" customHeight="false" outlineLevel="0" collapsed="false">
      <c r="B579" s="265"/>
      <c r="C579" s="266"/>
      <c r="D579" s="273" t="s">
        <v>133</v>
      </c>
      <c r="E579" s="274" t="s">
        <v>130</v>
      </c>
      <c r="F579" s="269" t="n">
        <v>0</v>
      </c>
      <c r="G579" s="275" t="n">
        <v>100.1</v>
      </c>
      <c r="H579" s="270" t="n">
        <v>125.13</v>
      </c>
      <c r="I579" s="271" t="n">
        <v>0</v>
      </c>
      <c r="J579" s="276"/>
    </row>
    <row r="580" customFormat="false" ht="15.75" hidden="false" customHeight="false" outlineLevel="0" collapsed="false">
      <c r="B580" s="265"/>
      <c r="C580" s="266"/>
      <c r="D580" s="278" t="s">
        <v>134</v>
      </c>
      <c r="E580" s="279" t="s">
        <v>122</v>
      </c>
      <c r="F580" s="269" t="n">
        <v>2941.95</v>
      </c>
      <c r="G580" s="281" t="n">
        <v>1</v>
      </c>
      <c r="H580" s="270" t="n">
        <v>1.25</v>
      </c>
      <c r="I580" s="271" t="n">
        <v>3677.4375</v>
      </c>
      <c r="J580" s="20" t="n">
        <v>12503.31</v>
      </c>
    </row>
    <row r="581" customFormat="false" ht="15.75" hidden="false" customHeight="true" outlineLevel="0" collapsed="false">
      <c r="B581" s="265"/>
      <c r="C581" s="266" t="s">
        <v>6</v>
      </c>
      <c r="D581" s="282" t="s">
        <v>127</v>
      </c>
      <c r="E581" s="283" t="s">
        <v>128</v>
      </c>
      <c r="F581" s="269" t="n">
        <v>22.89</v>
      </c>
      <c r="G581" s="270" t="n">
        <v>14.5</v>
      </c>
      <c r="H581" s="270" t="n">
        <v>18.13</v>
      </c>
      <c r="I581" s="271" t="n">
        <v>414.9957</v>
      </c>
      <c r="J581" s="285"/>
    </row>
    <row r="582" customFormat="false" ht="15.75" hidden="false" customHeight="false" outlineLevel="0" collapsed="false">
      <c r="B582" s="265"/>
      <c r="C582" s="266"/>
      <c r="D582" s="286" t="s">
        <v>129</v>
      </c>
      <c r="E582" s="287" t="s">
        <v>130</v>
      </c>
      <c r="F582" s="269" t="n">
        <v>4.07</v>
      </c>
      <c r="G582" s="275" t="n">
        <v>73.93</v>
      </c>
      <c r="H582" s="270" t="n">
        <v>92.41</v>
      </c>
      <c r="I582" s="271" t="n">
        <v>376.1087</v>
      </c>
      <c r="J582" s="289"/>
    </row>
    <row r="583" customFormat="false" ht="15.75" hidden="false" customHeight="false" outlineLevel="0" collapsed="false">
      <c r="B583" s="265"/>
      <c r="C583" s="266"/>
      <c r="D583" s="286" t="s">
        <v>131</v>
      </c>
      <c r="E583" s="287" t="s">
        <v>130</v>
      </c>
      <c r="F583" s="269" t="n">
        <v>9.41</v>
      </c>
      <c r="G583" s="275" t="n">
        <v>100.1</v>
      </c>
      <c r="H583" s="270" t="n">
        <v>125.13</v>
      </c>
      <c r="I583" s="271" t="n">
        <v>1177.4733</v>
      </c>
      <c r="J583" s="289"/>
    </row>
    <row r="584" customFormat="false" ht="15.75" hidden="false" customHeight="false" outlineLevel="0" collapsed="false">
      <c r="B584" s="265"/>
      <c r="C584" s="266"/>
      <c r="D584" s="286" t="s">
        <v>132</v>
      </c>
      <c r="E584" s="287" t="s">
        <v>130</v>
      </c>
      <c r="F584" s="269" t="n">
        <v>10.05</v>
      </c>
      <c r="G584" s="275" t="n">
        <v>182.81</v>
      </c>
      <c r="H584" s="270" t="n">
        <v>228.51</v>
      </c>
      <c r="I584" s="271" t="n">
        <v>2296.5255</v>
      </c>
      <c r="J584" s="289"/>
    </row>
    <row r="585" customFormat="false" ht="15.75" hidden="false" customHeight="false" outlineLevel="0" collapsed="false">
      <c r="B585" s="265"/>
      <c r="C585" s="266"/>
      <c r="D585" s="286" t="s">
        <v>133</v>
      </c>
      <c r="E585" s="287" t="s">
        <v>130</v>
      </c>
      <c r="F585" s="269" t="n">
        <v>4.83</v>
      </c>
      <c r="G585" s="275" t="n">
        <v>100.1</v>
      </c>
      <c r="H585" s="270" t="n">
        <v>125.13</v>
      </c>
      <c r="I585" s="271" t="n">
        <v>604.3779</v>
      </c>
      <c r="J585" s="289"/>
    </row>
    <row r="586" customFormat="false" ht="15.75" hidden="false" customHeight="false" outlineLevel="0" collapsed="false">
      <c r="B586" s="265"/>
      <c r="C586" s="266"/>
      <c r="D586" s="290" t="s">
        <v>134</v>
      </c>
      <c r="E586" s="291" t="s">
        <v>122</v>
      </c>
      <c r="F586" s="269" t="n">
        <v>2115.02</v>
      </c>
      <c r="G586" s="281" t="n">
        <v>1</v>
      </c>
      <c r="H586" s="270" t="n">
        <v>1.25</v>
      </c>
      <c r="I586" s="271" t="n">
        <v>2643.775</v>
      </c>
      <c r="J586" s="21" t="n">
        <v>7513.26</v>
      </c>
    </row>
    <row r="587" customFormat="false" ht="15.75" hidden="false" customHeight="true" outlineLevel="0" collapsed="false">
      <c r="B587" s="265"/>
      <c r="C587" s="266" t="s">
        <v>7</v>
      </c>
      <c r="D587" s="267" t="s">
        <v>127</v>
      </c>
      <c r="E587" s="268" t="s">
        <v>128</v>
      </c>
      <c r="F587" s="269" t="n">
        <v>12.21</v>
      </c>
      <c r="G587" s="270" t="n">
        <v>14.5</v>
      </c>
      <c r="H587" s="270" t="n">
        <v>18.13</v>
      </c>
      <c r="I587" s="271" t="n">
        <v>221.3673</v>
      </c>
      <c r="J587" s="272"/>
    </row>
    <row r="588" customFormat="false" ht="15.75" hidden="false" customHeight="false" outlineLevel="0" collapsed="false">
      <c r="B588" s="265"/>
      <c r="C588" s="266"/>
      <c r="D588" s="273" t="s">
        <v>129</v>
      </c>
      <c r="E588" s="274" t="s">
        <v>130</v>
      </c>
      <c r="F588" s="269" t="n">
        <v>4.07</v>
      </c>
      <c r="G588" s="275" t="n">
        <v>73.93</v>
      </c>
      <c r="H588" s="270" t="n">
        <v>92.41</v>
      </c>
      <c r="I588" s="271" t="n">
        <v>376.1087</v>
      </c>
      <c r="J588" s="276"/>
    </row>
    <row r="589" customFormat="false" ht="15.75" hidden="false" customHeight="false" outlineLevel="0" collapsed="false">
      <c r="B589" s="265"/>
      <c r="C589" s="266"/>
      <c r="D589" s="273" t="s">
        <v>131</v>
      </c>
      <c r="E589" s="274" t="s">
        <v>130</v>
      </c>
      <c r="F589" s="269" t="n">
        <v>13.73</v>
      </c>
      <c r="G589" s="275" t="n">
        <v>100.1</v>
      </c>
      <c r="H589" s="270" t="n">
        <v>125.13</v>
      </c>
      <c r="I589" s="271" t="n">
        <v>1718.0349</v>
      </c>
      <c r="J589" s="276"/>
    </row>
    <row r="590" customFormat="false" ht="15.75" hidden="false" customHeight="false" outlineLevel="0" collapsed="false">
      <c r="B590" s="265"/>
      <c r="C590" s="266"/>
      <c r="D590" s="273" t="s">
        <v>132</v>
      </c>
      <c r="E590" s="274" t="s">
        <v>130</v>
      </c>
      <c r="F590" s="269" t="n">
        <v>4.07</v>
      </c>
      <c r="G590" s="275" t="n">
        <v>182.81</v>
      </c>
      <c r="H590" s="270" t="n">
        <v>228.51</v>
      </c>
      <c r="I590" s="271" t="n">
        <v>930.0357</v>
      </c>
      <c r="J590" s="276"/>
    </row>
    <row r="591" customFormat="false" ht="15.75" hidden="false" customHeight="false" outlineLevel="0" collapsed="false">
      <c r="B591" s="265"/>
      <c r="C591" s="266"/>
      <c r="D591" s="273" t="s">
        <v>133</v>
      </c>
      <c r="E591" s="274" t="s">
        <v>130</v>
      </c>
      <c r="F591" s="269" t="n">
        <v>4.96</v>
      </c>
      <c r="G591" s="275" t="n">
        <v>100.1</v>
      </c>
      <c r="H591" s="270" t="n">
        <v>125.13</v>
      </c>
      <c r="I591" s="271" t="n">
        <v>620.6448</v>
      </c>
      <c r="J591" s="276"/>
    </row>
    <row r="592" customFormat="false" ht="15.75" hidden="false" customHeight="false" outlineLevel="0" collapsed="false">
      <c r="B592" s="265"/>
      <c r="C592" s="266"/>
      <c r="D592" s="273" t="s">
        <v>133</v>
      </c>
      <c r="E592" s="274" t="s">
        <v>130</v>
      </c>
      <c r="F592" s="269" t="n">
        <v>480</v>
      </c>
      <c r="G592" s="275" t="n">
        <v>6</v>
      </c>
      <c r="H592" s="270" t="n">
        <v>7.5</v>
      </c>
      <c r="I592" s="271" t="n">
        <v>3600</v>
      </c>
      <c r="J592" s="276"/>
    </row>
    <row r="593" customFormat="false" ht="15.75" hidden="false" customHeight="false" outlineLevel="0" collapsed="false">
      <c r="B593" s="265"/>
      <c r="C593" s="266"/>
      <c r="D593" s="278" t="s">
        <v>134</v>
      </c>
      <c r="E593" s="279" t="s">
        <v>122</v>
      </c>
      <c r="F593" s="269" t="n">
        <v>2148.93</v>
      </c>
      <c r="G593" s="281" t="n">
        <v>1</v>
      </c>
      <c r="H593" s="270" t="n">
        <v>1.25</v>
      </c>
      <c r="I593" s="271" t="n">
        <v>2686.1625</v>
      </c>
      <c r="J593" s="20" t="n">
        <v>10152.35</v>
      </c>
    </row>
    <row r="594" customFormat="false" ht="15.75" hidden="false" customHeight="true" outlineLevel="0" collapsed="false">
      <c r="B594" s="265"/>
      <c r="C594" s="266" t="s">
        <v>8</v>
      </c>
      <c r="D594" s="267" t="s">
        <v>127</v>
      </c>
      <c r="E594" s="268" t="s">
        <v>128</v>
      </c>
      <c r="F594" s="269" t="n">
        <v>39.67</v>
      </c>
      <c r="G594" s="270" t="n">
        <v>14.5</v>
      </c>
      <c r="H594" s="270" t="n">
        <v>18.13</v>
      </c>
      <c r="I594" s="271" t="n">
        <v>719.2171</v>
      </c>
      <c r="J594" s="272"/>
    </row>
    <row r="595" customFormat="false" ht="15.75" hidden="false" customHeight="false" outlineLevel="0" collapsed="false">
      <c r="B595" s="265"/>
      <c r="C595" s="266"/>
      <c r="D595" s="273" t="s">
        <v>129</v>
      </c>
      <c r="E595" s="274" t="s">
        <v>130</v>
      </c>
      <c r="F595" s="269" t="n">
        <v>72.73</v>
      </c>
      <c r="G595" s="275" t="n">
        <v>73.93</v>
      </c>
      <c r="H595" s="270" t="n">
        <v>92.41</v>
      </c>
      <c r="I595" s="271" t="n">
        <v>6720.9793</v>
      </c>
      <c r="J595" s="276"/>
    </row>
    <row r="596" customFormat="false" ht="15.75" hidden="false" customHeight="false" outlineLevel="0" collapsed="false">
      <c r="B596" s="265"/>
      <c r="C596" s="266"/>
      <c r="D596" s="273" t="s">
        <v>131</v>
      </c>
      <c r="E596" s="274" t="s">
        <v>130</v>
      </c>
      <c r="F596" s="269" t="n">
        <v>1.65</v>
      </c>
      <c r="G596" s="275" t="n">
        <v>100.1</v>
      </c>
      <c r="H596" s="270" t="n">
        <v>125.13</v>
      </c>
      <c r="I596" s="271" t="n">
        <v>206.4645</v>
      </c>
      <c r="J596" s="276"/>
    </row>
    <row r="597" customFormat="false" ht="15.75" hidden="false" customHeight="false" outlineLevel="0" collapsed="false">
      <c r="B597" s="265"/>
      <c r="C597" s="266"/>
      <c r="D597" s="273" t="s">
        <v>132</v>
      </c>
      <c r="E597" s="274" t="s">
        <v>130</v>
      </c>
      <c r="F597" s="269" t="n">
        <v>1.65</v>
      </c>
      <c r="G597" s="275" t="n">
        <v>182.81</v>
      </c>
      <c r="H597" s="270" t="n">
        <v>228.51</v>
      </c>
      <c r="I597" s="271" t="n">
        <v>377.0415</v>
      </c>
      <c r="J597" s="276"/>
    </row>
    <row r="598" customFormat="false" ht="15.75" hidden="false" customHeight="false" outlineLevel="0" collapsed="false">
      <c r="B598" s="265"/>
      <c r="C598" s="266"/>
      <c r="D598" s="273" t="s">
        <v>133</v>
      </c>
      <c r="E598" s="274" t="s">
        <v>130</v>
      </c>
      <c r="F598" s="269" t="n">
        <v>0</v>
      </c>
      <c r="G598" s="275" t="n">
        <v>100.1</v>
      </c>
      <c r="H598" s="270" t="n">
        <v>125.13</v>
      </c>
      <c r="I598" s="271" t="n">
        <v>0</v>
      </c>
      <c r="J598" s="276"/>
    </row>
    <row r="599" customFormat="false" ht="15.75" hidden="false" customHeight="false" outlineLevel="0" collapsed="false">
      <c r="B599" s="265"/>
      <c r="C599" s="266"/>
      <c r="D599" s="278" t="s">
        <v>134</v>
      </c>
      <c r="E599" s="279" t="s">
        <v>122</v>
      </c>
      <c r="F599" s="269" t="n">
        <v>1202.21</v>
      </c>
      <c r="G599" s="281" t="n">
        <v>1</v>
      </c>
      <c r="H599" s="270" t="n">
        <v>1.25</v>
      </c>
      <c r="I599" s="271" t="n">
        <v>1502.7625</v>
      </c>
      <c r="J599" s="20" t="n">
        <v>9526.46</v>
      </c>
    </row>
    <row r="600" customFormat="false" ht="15.75" hidden="false" customHeight="true" outlineLevel="0" collapsed="false">
      <c r="B600" s="265"/>
      <c r="C600" s="266" t="s">
        <v>9</v>
      </c>
      <c r="D600" s="267" t="s">
        <v>127</v>
      </c>
      <c r="E600" s="268" t="s">
        <v>128</v>
      </c>
      <c r="F600" s="269" t="n">
        <v>13.22</v>
      </c>
      <c r="G600" s="270" t="n">
        <v>14.5</v>
      </c>
      <c r="H600" s="270" t="n">
        <v>18.13</v>
      </c>
      <c r="I600" s="271" t="n">
        <v>239.6786</v>
      </c>
      <c r="J600" s="272"/>
    </row>
    <row r="601" customFormat="false" ht="15.75" hidden="false" customHeight="false" outlineLevel="0" collapsed="false">
      <c r="B601" s="265"/>
      <c r="C601" s="266"/>
      <c r="D601" s="273" t="s">
        <v>129</v>
      </c>
      <c r="E601" s="274" t="s">
        <v>130</v>
      </c>
      <c r="F601" s="269" t="n">
        <v>4.96</v>
      </c>
      <c r="G601" s="275" t="n">
        <v>73.93</v>
      </c>
      <c r="H601" s="270" t="n">
        <v>92.41</v>
      </c>
      <c r="I601" s="271" t="n">
        <v>458.3536</v>
      </c>
      <c r="J601" s="276"/>
    </row>
    <row r="602" customFormat="false" ht="15.75" hidden="false" customHeight="false" outlineLevel="0" collapsed="false">
      <c r="B602" s="265"/>
      <c r="C602" s="266"/>
      <c r="D602" s="273" t="s">
        <v>131</v>
      </c>
      <c r="E602" s="274" t="s">
        <v>130</v>
      </c>
      <c r="F602" s="269" t="n">
        <v>46.92</v>
      </c>
      <c r="G602" s="275" t="n">
        <v>100.1</v>
      </c>
      <c r="H602" s="270" t="n">
        <v>125.13</v>
      </c>
      <c r="I602" s="271" t="n">
        <v>5871.0996</v>
      </c>
      <c r="J602" s="276"/>
    </row>
    <row r="603" customFormat="false" ht="15.75" hidden="false" customHeight="false" outlineLevel="0" collapsed="false">
      <c r="B603" s="265"/>
      <c r="C603" s="266"/>
      <c r="D603" s="273" t="s">
        <v>132</v>
      </c>
      <c r="E603" s="274" t="s">
        <v>130</v>
      </c>
      <c r="F603" s="269" t="n">
        <v>3.31</v>
      </c>
      <c r="G603" s="275" t="n">
        <v>182.81</v>
      </c>
      <c r="H603" s="270" t="n">
        <v>228.51</v>
      </c>
      <c r="I603" s="271" t="n">
        <v>756.3681</v>
      </c>
      <c r="J603" s="276"/>
    </row>
    <row r="604" customFormat="false" ht="15.75" hidden="false" customHeight="false" outlineLevel="0" collapsed="false">
      <c r="B604" s="265"/>
      <c r="C604" s="266"/>
      <c r="D604" s="273" t="s">
        <v>133</v>
      </c>
      <c r="E604" s="274" t="s">
        <v>130</v>
      </c>
      <c r="F604" s="269" t="n">
        <v>1.65</v>
      </c>
      <c r="G604" s="275" t="n">
        <v>100.1</v>
      </c>
      <c r="H604" s="270" t="n">
        <v>125.13</v>
      </c>
      <c r="I604" s="271" t="n">
        <v>206.4645</v>
      </c>
      <c r="J604" s="276"/>
    </row>
    <row r="605" customFormat="false" ht="15.75" hidden="false" customHeight="false" outlineLevel="0" collapsed="false">
      <c r="B605" s="265"/>
      <c r="C605" s="266"/>
      <c r="D605" s="278" t="s">
        <v>134</v>
      </c>
      <c r="E605" s="279" t="s">
        <v>122</v>
      </c>
      <c r="F605" s="269" t="n">
        <v>1136.77</v>
      </c>
      <c r="G605" s="281" t="n">
        <v>1</v>
      </c>
      <c r="H605" s="270" t="n">
        <v>1.25</v>
      </c>
      <c r="I605" s="271" t="n">
        <v>1420.9625</v>
      </c>
      <c r="J605" s="20" t="n">
        <v>8952.93</v>
      </c>
    </row>
    <row r="606" customFormat="false" ht="15.75" hidden="false" customHeight="true" outlineLevel="0" collapsed="false">
      <c r="B606" s="265"/>
      <c r="C606" s="266" t="s">
        <v>10</v>
      </c>
      <c r="D606" s="267" t="s">
        <v>127</v>
      </c>
      <c r="E606" s="268" t="s">
        <v>128</v>
      </c>
      <c r="F606" s="269" t="n">
        <v>23.52</v>
      </c>
      <c r="G606" s="270" t="n">
        <v>14.5</v>
      </c>
      <c r="H606" s="270" t="n">
        <v>18.13</v>
      </c>
      <c r="I606" s="271" t="n">
        <v>426.4176</v>
      </c>
      <c r="J606" s="272"/>
    </row>
    <row r="607" customFormat="false" ht="15.75" hidden="false" customHeight="false" outlineLevel="0" collapsed="false">
      <c r="B607" s="265"/>
      <c r="C607" s="266"/>
      <c r="D607" s="273" t="s">
        <v>129</v>
      </c>
      <c r="E607" s="274" t="s">
        <v>130</v>
      </c>
      <c r="F607" s="269" t="n">
        <v>6.61</v>
      </c>
      <c r="G607" s="275" t="n">
        <v>73.93</v>
      </c>
      <c r="H607" s="270" t="n">
        <v>92.41</v>
      </c>
      <c r="I607" s="271" t="n">
        <v>610.8301</v>
      </c>
      <c r="J607" s="276"/>
    </row>
    <row r="608" customFormat="false" ht="15.75" hidden="false" customHeight="false" outlineLevel="0" collapsed="false">
      <c r="B608" s="265"/>
      <c r="C608" s="266"/>
      <c r="D608" s="273" t="s">
        <v>131</v>
      </c>
      <c r="E608" s="274" t="s">
        <v>130</v>
      </c>
      <c r="F608" s="269" t="n">
        <v>50.61</v>
      </c>
      <c r="G608" s="275" t="n">
        <v>100.1</v>
      </c>
      <c r="H608" s="270" t="n">
        <v>125.13</v>
      </c>
      <c r="I608" s="271" t="n">
        <v>6332.8293</v>
      </c>
      <c r="J608" s="276"/>
    </row>
    <row r="609" customFormat="false" ht="15.75" hidden="false" customHeight="false" outlineLevel="0" collapsed="false">
      <c r="B609" s="265"/>
      <c r="C609" s="266"/>
      <c r="D609" s="273" t="s">
        <v>132</v>
      </c>
      <c r="E609" s="274" t="s">
        <v>130</v>
      </c>
      <c r="F609" s="269" t="n">
        <v>4.07</v>
      </c>
      <c r="G609" s="275" t="n">
        <v>182.81</v>
      </c>
      <c r="H609" s="270" t="n">
        <v>228.51</v>
      </c>
      <c r="I609" s="271" t="n">
        <v>930.0357</v>
      </c>
      <c r="J609" s="276"/>
    </row>
    <row r="610" customFormat="false" ht="15.75" hidden="false" customHeight="false" outlineLevel="0" collapsed="false">
      <c r="B610" s="265"/>
      <c r="C610" s="266"/>
      <c r="D610" s="273" t="s">
        <v>133</v>
      </c>
      <c r="E610" s="274" t="s">
        <v>130</v>
      </c>
      <c r="F610" s="269" t="n">
        <v>3.56</v>
      </c>
      <c r="G610" s="275" t="n">
        <v>100.1</v>
      </c>
      <c r="H610" s="270" t="n">
        <v>125.13</v>
      </c>
      <c r="I610" s="271" t="n">
        <v>445.4628</v>
      </c>
      <c r="J610" s="276"/>
    </row>
    <row r="611" customFormat="false" ht="15.75" hidden="false" customHeight="false" outlineLevel="0" collapsed="false">
      <c r="B611" s="265"/>
      <c r="C611" s="266"/>
      <c r="D611" s="278" t="s">
        <v>134</v>
      </c>
      <c r="E611" s="279" t="s">
        <v>122</v>
      </c>
      <c r="F611" s="269" t="n">
        <v>1893.72</v>
      </c>
      <c r="G611" s="281" t="n">
        <v>1</v>
      </c>
      <c r="H611" s="270" t="n">
        <v>1.25</v>
      </c>
      <c r="I611" s="271" t="n">
        <v>2367.15</v>
      </c>
      <c r="J611" s="20" t="n">
        <v>11112.73</v>
      </c>
    </row>
    <row r="612" customFormat="false" ht="15.75" hidden="false" customHeight="true" outlineLevel="0" collapsed="false">
      <c r="B612" s="265"/>
      <c r="C612" s="266" t="s">
        <v>11</v>
      </c>
      <c r="D612" s="267" t="s">
        <v>127</v>
      </c>
      <c r="E612" s="268" t="s">
        <v>128</v>
      </c>
      <c r="F612" s="269" t="n">
        <v>60.78</v>
      </c>
      <c r="G612" s="270" t="n">
        <v>14.5</v>
      </c>
      <c r="H612" s="270" t="n">
        <v>18.13</v>
      </c>
      <c r="I612" s="271" t="n">
        <v>1101.9414</v>
      </c>
      <c r="J612" s="272"/>
    </row>
    <row r="613" customFormat="false" ht="15.75" hidden="false" customHeight="false" outlineLevel="0" collapsed="false">
      <c r="B613" s="265"/>
      <c r="C613" s="266"/>
      <c r="D613" s="273" t="s">
        <v>129</v>
      </c>
      <c r="E613" s="274" t="s">
        <v>130</v>
      </c>
      <c r="F613" s="269" t="n">
        <v>3.31</v>
      </c>
      <c r="G613" s="275" t="n">
        <v>73.93</v>
      </c>
      <c r="H613" s="270" t="n">
        <v>92.41</v>
      </c>
      <c r="I613" s="271" t="n">
        <v>305.8771</v>
      </c>
      <c r="J613" s="276"/>
    </row>
    <row r="614" customFormat="false" ht="15.75" hidden="false" customHeight="false" outlineLevel="0" collapsed="false">
      <c r="B614" s="265"/>
      <c r="C614" s="266"/>
      <c r="D614" s="273" t="s">
        <v>131</v>
      </c>
      <c r="E614" s="274" t="s">
        <v>130</v>
      </c>
      <c r="F614" s="269" t="n">
        <v>3.31</v>
      </c>
      <c r="G614" s="275" t="n">
        <v>100.1</v>
      </c>
      <c r="H614" s="270" t="n">
        <v>125.13</v>
      </c>
      <c r="I614" s="271" t="n">
        <v>414.1803</v>
      </c>
      <c r="J614" s="276"/>
    </row>
    <row r="615" customFormat="false" ht="15.75" hidden="false" customHeight="false" outlineLevel="0" collapsed="false">
      <c r="B615" s="293" t="s">
        <v>135</v>
      </c>
      <c r="C615" s="266"/>
      <c r="D615" s="273" t="s">
        <v>132</v>
      </c>
      <c r="E615" s="274" t="s">
        <v>130</v>
      </c>
      <c r="F615" s="269" t="n">
        <v>28.86</v>
      </c>
      <c r="G615" s="275" t="n">
        <v>182.81</v>
      </c>
      <c r="H615" s="270" t="n">
        <v>228.51</v>
      </c>
      <c r="I615" s="271" t="n">
        <v>6594.7986</v>
      </c>
      <c r="J615" s="276"/>
    </row>
    <row r="616" customFormat="false" ht="15.75" hidden="false" customHeight="false" outlineLevel="0" collapsed="false">
      <c r="B616" s="294" t="n">
        <v>480</v>
      </c>
      <c r="C616" s="266"/>
      <c r="D616" s="273" t="s">
        <v>133</v>
      </c>
      <c r="E616" s="274" t="s">
        <v>130</v>
      </c>
      <c r="F616" s="269" t="n">
        <v>1.65</v>
      </c>
      <c r="G616" s="275" t="n">
        <v>100.1</v>
      </c>
      <c r="H616" s="270" t="n">
        <v>125.13</v>
      </c>
      <c r="I616" s="271" t="n">
        <v>206.4645</v>
      </c>
      <c r="J616" s="276"/>
    </row>
    <row r="617" customFormat="false" ht="15.75" hidden="false" customHeight="false" outlineLevel="0" collapsed="false">
      <c r="B617" s="295"/>
      <c r="C617" s="266"/>
      <c r="D617" s="278" t="s">
        <v>134</v>
      </c>
      <c r="E617" s="279" t="s">
        <v>122</v>
      </c>
      <c r="F617" s="269" t="n">
        <v>1580.6</v>
      </c>
      <c r="G617" s="281" t="n">
        <v>1</v>
      </c>
      <c r="H617" s="270" t="n">
        <v>1.25</v>
      </c>
      <c r="I617" s="271" t="n">
        <v>1975.75</v>
      </c>
      <c r="J617" s="20" t="n">
        <v>10599.01</v>
      </c>
    </row>
    <row r="618" customFormat="false" ht="16.5" hidden="false" customHeight="false" outlineLevel="0" collapsed="false">
      <c r="B618" s="296"/>
      <c r="C618" s="12"/>
      <c r="D618" s="12"/>
      <c r="E618" s="12"/>
      <c r="F618" s="12"/>
      <c r="G618" s="12"/>
      <c r="H618" s="12"/>
      <c r="I618" s="297" t="s">
        <v>77</v>
      </c>
      <c r="J618" s="13" t="n">
        <v>70360.05</v>
      </c>
    </row>
    <row r="622" customFormat="false" ht="18.75" hidden="false" customHeight="false" outlineLevel="0" collapsed="false">
      <c r="E622" s="263" t="s">
        <v>72</v>
      </c>
      <c r="F622" s="86"/>
      <c r="G622" s="86"/>
    </row>
    <row r="623" customFormat="false" ht="15" hidden="false" customHeight="false" outlineLevel="0" collapsed="false">
      <c r="E623" s="1" t="s">
        <v>73</v>
      </c>
      <c r="F623" s="86"/>
      <c r="G623" s="86"/>
      <c r="I623" s="86" t="s">
        <v>75</v>
      </c>
    </row>
    <row r="624" customFormat="false" ht="18.75" hidden="false" customHeight="false" outlineLevel="0" collapsed="false">
      <c r="E624" s="2" t="s">
        <v>120</v>
      </c>
      <c r="F624" s="86"/>
      <c r="G624" s="86"/>
    </row>
    <row r="625" customFormat="false" ht="15.75" hidden="false" customHeight="false" outlineLevel="0" collapsed="false"/>
    <row r="626" customFormat="false" ht="30.75" hidden="false" customHeight="false" outlineLevel="0" collapsed="false">
      <c r="B626" s="3" t="s">
        <v>34</v>
      </c>
      <c r="C626" s="4" t="s">
        <v>2</v>
      </c>
      <c r="D626" s="4" t="s">
        <v>121</v>
      </c>
      <c r="E626" s="4" t="s">
        <v>122</v>
      </c>
      <c r="F626" s="4" t="s">
        <v>123</v>
      </c>
      <c r="G626" s="4" t="s">
        <v>124</v>
      </c>
      <c r="H626" s="4" t="s">
        <v>125</v>
      </c>
      <c r="I626" s="264" t="s">
        <v>126</v>
      </c>
      <c r="J626" s="5" t="s">
        <v>3</v>
      </c>
    </row>
    <row r="627" customFormat="false" ht="15.75" hidden="false" customHeight="true" outlineLevel="0" collapsed="false">
      <c r="B627" s="265" t="s">
        <v>35</v>
      </c>
      <c r="C627" s="266" t="s">
        <v>5</v>
      </c>
      <c r="D627" s="267" t="s">
        <v>127</v>
      </c>
      <c r="E627" s="268" t="s">
        <v>128</v>
      </c>
      <c r="F627" s="269" t="n">
        <v>11.43</v>
      </c>
      <c r="G627" s="270" t="n">
        <v>14.5</v>
      </c>
      <c r="H627" s="270" t="n">
        <v>18.13</v>
      </c>
      <c r="I627" s="271" t="n">
        <v>207.2259</v>
      </c>
      <c r="J627" s="272"/>
    </row>
    <row r="628" customFormat="false" ht="15.75" hidden="false" customHeight="false" outlineLevel="0" collapsed="false">
      <c r="B628" s="265"/>
      <c r="C628" s="266"/>
      <c r="D628" s="273" t="s">
        <v>129</v>
      </c>
      <c r="E628" s="274" t="s">
        <v>130</v>
      </c>
      <c r="F628" s="269" t="n">
        <v>16.45</v>
      </c>
      <c r="G628" s="275" t="n">
        <v>73.93</v>
      </c>
      <c r="H628" s="270" t="n">
        <v>92.41</v>
      </c>
      <c r="I628" s="271" t="n">
        <v>1520.1445</v>
      </c>
      <c r="J628" s="276"/>
    </row>
    <row r="629" customFormat="false" ht="15.75" hidden="false" customHeight="false" outlineLevel="0" collapsed="false">
      <c r="B629" s="265"/>
      <c r="C629" s="266"/>
      <c r="D629" s="273" t="s">
        <v>131</v>
      </c>
      <c r="E629" s="274" t="s">
        <v>130</v>
      </c>
      <c r="F629" s="269" t="n">
        <v>5.44</v>
      </c>
      <c r="G629" s="275" t="n">
        <v>100.1</v>
      </c>
      <c r="H629" s="270" t="n">
        <v>125.13</v>
      </c>
      <c r="I629" s="271" t="n">
        <v>680.7072</v>
      </c>
      <c r="J629" s="276"/>
    </row>
    <row r="630" customFormat="false" ht="15.75" hidden="false" customHeight="false" outlineLevel="0" collapsed="false">
      <c r="B630" s="265"/>
      <c r="C630" s="266"/>
      <c r="D630" s="273" t="s">
        <v>132</v>
      </c>
      <c r="E630" s="274" t="s">
        <v>130</v>
      </c>
      <c r="F630" s="269" t="n">
        <v>2.18</v>
      </c>
      <c r="G630" s="275" t="n">
        <v>182.81</v>
      </c>
      <c r="H630" s="270" t="n">
        <v>228.51</v>
      </c>
      <c r="I630" s="271" t="n">
        <v>498.1518</v>
      </c>
      <c r="J630" s="276"/>
    </row>
    <row r="631" customFormat="false" ht="15.75" hidden="false" customHeight="false" outlineLevel="0" collapsed="false">
      <c r="B631" s="265"/>
      <c r="C631" s="266"/>
      <c r="D631" s="273" t="s">
        <v>133</v>
      </c>
      <c r="E631" s="274" t="s">
        <v>130</v>
      </c>
      <c r="F631" s="269" t="n">
        <v>0</v>
      </c>
      <c r="G631" s="275" t="n">
        <v>100.1</v>
      </c>
      <c r="H631" s="270" t="n">
        <v>125.13</v>
      </c>
      <c r="I631" s="271" t="n">
        <v>0</v>
      </c>
      <c r="J631" s="276"/>
    </row>
    <row r="632" customFormat="false" ht="15.75" hidden="false" customHeight="false" outlineLevel="0" collapsed="false">
      <c r="B632" s="265"/>
      <c r="C632" s="266"/>
      <c r="D632" s="278" t="s">
        <v>134</v>
      </c>
      <c r="E632" s="279" t="s">
        <v>122</v>
      </c>
      <c r="F632" s="269" t="n">
        <v>968.39</v>
      </c>
      <c r="G632" s="281" t="n">
        <v>1</v>
      </c>
      <c r="H632" s="270" t="n">
        <v>1.25</v>
      </c>
      <c r="I632" s="271" t="n">
        <v>1210.4875</v>
      </c>
      <c r="J632" s="20" t="n">
        <v>4116.72</v>
      </c>
    </row>
    <row r="633" customFormat="false" ht="15.75" hidden="false" customHeight="true" outlineLevel="0" collapsed="false">
      <c r="B633" s="265"/>
      <c r="C633" s="266" t="s">
        <v>6</v>
      </c>
      <c r="D633" s="282" t="s">
        <v>127</v>
      </c>
      <c r="E633" s="283" t="s">
        <v>128</v>
      </c>
      <c r="F633" s="269" t="n">
        <v>7.53</v>
      </c>
      <c r="G633" s="270" t="n">
        <v>14.5</v>
      </c>
      <c r="H633" s="270" t="n">
        <v>18.13</v>
      </c>
      <c r="I633" s="271" t="n">
        <v>136.5189</v>
      </c>
      <c r="J633" s="285"/>
    </row>
    <row r="634" customFormat="false" ht="15.75" hidden="false" customHeight="false" outlineLevel="0" collapsed="false">
      <c r="B634" s="265"/>
      <c r="C634" s="266"/>
      <c r="D634" s="286" t="s">
        <v>129</v>
      </c>
      <c r="E634" s="287" t="s">
        <v>130</v>
      </c>
      <c r="F634" s="269" t="n">
        <v>1.34</v>
      </c>
      <c r="G634" s="275" t="n">
        <v>73.93</v>
      </c>
      <c r="H634" s="270" t="n">
        <v>92.41</v>
      </c>
      <c r="I634" s="271" t="n">
        <v>123.8294</v>
      </c>
      <c r="J634" s="289"/>
    </row>
    <row r="635" customFormat="false" ht="15.75" hidden="false" customHeight="false" outlineLevel="0" collapsed="false">
      <c r="B635" s="265"/>
      <c r="C635" s="266"/>
      <c r="D635" s="286" t="s">
        <v>131</v>
      </c>
      <c r="E635" s="287" t="s">
        <v>130</v>
      </c>
      <c r="F635" s="269" t="n">
        <v>3.1</v>
      </c>
      <c r="G635" s="275" t="n">
        <v>100.1</v>
      </c>
      <c r="H635" s="270" t="n">
        <v>125.13</v>
      </c>
      <c r="I635" s="271" t="n">
        <v>387.903</v>
      </c>
      <c r="J635" s="289"/>
    </row>
    <row r="636" customFormat="false" ht="15.75" hidden="false" customHeight="false" outlineLevel="0" collapsed="false">
      <c r="B636" s="265"/>
      <c r="C636" s="266"/>
      <c r="D636" s="286" t="s">
        <v>132</v>
      </c>
      <c r="E636" s="287" t="s">
        <v>130</v>
      </c>
      <c r="F636" s="269" t="n">
        <v>3.31</v>
      </c>
      <c r="G636" s="275" t="n">
        <v>182.81</v>
      </c>
      <c r="H636" s="270" t="n">
        <v>228.51</v>
      </c>
      <c r="I636" s="271" t="n">
        <v>756.3681</v>
      </c>
      <c r="J636" s="289"/>
    </row>
    <row r="637" customFormat="false" ht="15.75" hidden="false" customHeight="false" outlineLevel="0" collapsed="false">
      <c r="B637" s="265"/>
      <c r="C637" s="266"/>
      <c r="D637" s="286" t="s">
        <v>133</v>
      </c>
      <c r="E637" s="287" t="s">
        <v>130</v>
      </c>
      <c r="F637" s="269" t="n">
        <v>1.59</v>
      </c>
      <c r="G637" s="275" t="n">
        <v>100.1</v>
      </c>
      <c r="H637" s="270" t="n">
        <v>125.13</v>
      </c>
      <c r="I637" s="271" t="n">
        <v>198.9567</v>
      </c>
      <c r="J637" s="289"/>
    </row>
    <row r="638" customFormat="false" ht="15.75" hidden="false" customHeight="false" outlineLevel="0" collapsed="false">
      <c r="B638" s="265"/>
      <c r="C638" s="266"/>
      <c r="D638" s="290" t="s">
        <v>134</v>
      </c>
      <c r="E638" s="291" t="s">
        <v>122</v>
      </c>
      <c r="F638" s="269" t="n">
        <v>696.19</v>
      </c>
      <c r="G638" s="281" t="n">
        <v>1</v>
      </c>
      <c r="H638" s="270" t="n">
        <v>1.25</v>
      </c>
      <c r="I638" s="271" t="n">
        <v>870.2375</v>
      </c>
      <c r="J638" s="21" t="n">
        <v>2473.81</v>
      </c>
    </row>
    <row r="639" customFormat="false" ht="15.75" hidden="false" customHeight="true" outlineLevel="0" collapsed="false">
      <c r="B639" s="265"/>
      <c r="C639" s="266" t="s">
        <v>7</v>
      </c>
      <c r="D639" s="267" t="s">
        <v>127</v>
      </c>
      <c r="E639" s="268" t="s">
        <v>128</v>
      </c>
      <c r="F639" s="269" t="n">
        <v>4.02</v>
      </c>
      <c r="G639" s="270" t="n">
        <v>14.5</v>
      </c>
      <c r="H639" s="270" t="n">
        <v>18.13</v>
      </c>
      <c r="I639" s="271" t="n">
        <v>72.8826</v>
      </c>
      <c r="J639" s="272"/>
    </row>
    <row r="640" customFormat="false" ht="15.75" hidden="false" customHeight="false" outlineLevel="0" collapsed="false">
      <c r="B640" s="265"/>
      <c r="C640" s="266"/>
      <c r="D640" s="273" t="s">
        <v>129</v>
      </c>
      <c r="E640" s="274" t="s">
        <v>130</v>
      </c>
      <c r="F640" s="269" t="n">
        <v>1.34</v>
      </c>
      <c r="G640" s="275" t="n">
        <v>73.93</v>
      </c>
      <c r="H640" s="270" t="n">
        <v>92.41</v>
      </c>
      <c r="I640" s="271" t="n">
        <v>123.8294</v>
      </c>
      <c r="J640" s="276"/>
    </row>
    <row r="641" customFormat="false" ht="15.75" hidden="false" customHeight="false" outlineLevel="0" collapsed="false">
      <c r="B641" s="265"/>
      <c r="C641" s="266"/>
      <c r="D641" s="273" t="s">
        <v>131</v>
      </c>
      <c r="E641" s="274" t="s">
        <v>130</v>
      </c>
      <c r="F641" s="269" t="n">
        <v>4.52</v>
      </c>
      <c r="G641" s="275" t="n">
        <v>100.1</v>
      </c>
      <c r="H641" s="270" t="n">
        <v>125.13</v>
      </c>
      <c r="I641" s="271" t="n">
        <v>565.5876</v>
      </c>
      <c r="J641" s="276"/>
    </row>
    <row r="642" customFormat="false" ht="15.75" hidden="false" customHeight="false" outlineLevel="0" collapsed="false">
      <c r="B642" s="265"/>
      <c r="C642" s="266"/>
      <c r="D642" s="273" t="s">
        <v>132</v>
      </c>
      <c r="E642" s="274" t="s">
        <v>130</v>
      </c>
      <c r="F642" s="269" t="n">
        <v>1.34</v>
      </c>
      <c r="G642" s="275" t="n">
        <v>182.81</v>
      </c>
      <c r="H642" s="270" t="n">
        <v>228.51</v>
      </c>
      <c r="I642" s="271" t="n">
        <v>306.2034</v>
      </c>
      <c r="J642" s="276"/>
    </row>
    <row r="643" customFormat="false" ht="15.75" hidden="false" customHeight="false" outlineLevel="0" collapsed="false">
      <c r="B643" s="265"/>
      <c r="C643" s="266"/>
      <c r="D643" s="273" t="s">
        <v>133</v>
      </c>
      <c r="E643" s="274" t="s">
        <v>130</v>
      </c>
      <c r="F643" s="269" t="n">
        <v>1.63</v>
      </c>
      <c r="G643" s="275" t="n">
        <v>100.1</v>
      </c>
      <c r="H643" s="270" t="n">
        <v>125.13</v>
      </c>
      <c r="I643" s="271" t="n">
        <v>203.9619</v>
      </c>
      <c r="J643" s="276"/>
    </row>
    <row r="644" customFormat="false" ht="15.75" hidden="false" customHeight="false" outlineLevel="0" collapsed="false">
      <c r="B644" s="265"/>
      <c r="C644" s="266"/>
      <c r="D644" s="273" t="s">
        <v>133</v>
      </c>
      <c r="E644" s="274" t="s">
        <v>130</v>
      </c>
      <c r="F644" s="269" t="n">
        <v>158</v>
      </c>
      <c r="G644" s="275" t="n">
        <v>6</v>
      </c>
      <c r="H644" s="270" t="n">
        <v>7.5</v>
      </c>
      <c r="I644" s="271" t="n">
        <v>1185</v>
      </c>
      <c r="J644" s="276"/>
    </row>
    <row r="645" customFormat="false" ht="15.75" hidden="false" customHeight="false" outlineLevel="0" collapsed="false">
      <c r="B645" s="265"/>
      <c r="C645" s="266"/>
      <c r="D645" s="278" t="s">
        <v>134</v>
      </c>
      <c r="E645" s="279" t="s">
        <v>122</v>
      </c>
      <c r="F645" s="269" t="n">
        <v>707.36</v>
      </c>
      <c r="G645" s="281" t="n">
        <v>1</v>
      </c>
      <c r="H645" s="270" t="n">
        <v>1.25</v>
      </c>
      <c r="I645" s="271" t="n">
        <v>884.2</v>
      </c>
      <c r="J645" s="20" t="n">
        <v>3341.66</v>
      </c>
    </row>
    <row r="646" customFormat="false" ht="15.75" hidden="false" customHeight="true" outlineLevel="0" collapsed="false">
      <c r="B646" s="265"/>
      <c r="C646" s="266" t="s">
        <v>8</v>
      </c>
      <c r="D646" s="267" t="s">
        <v>127</v>
      </c>
      <c r="E646" s="268" t="s">
        <v>128</v>
      </c>
      <c r="F646" s="269" t="n">
        <v>13.06</v>
      </c>
      <c r="G646" s="270" t="n">
        <v>14.5</v>
      </c>
      <c r="H646" s="270" t="n">
        <v>18.13</v>
      </c>
      <c r="I646" s="271" t="n">
        <v>236.7778</v>
      </c>
      <c r="J646" s="272"/>
    </row>
    <row r="647" customFormat="false" ht="15.75" hidden="false" customHeight="false" outlineLevel="0" collapsed="false">
      <c r="B647" s="265"/>
      <c r="C647" s="266"/>
      <c r="D647" s="273" t="s">
        <v>129</v>
      </c>
      <c r="E647" s="274" t="s">
        <v>130</v>
      </c>
      <c r="F647" s="269" t="n">
        <v>23.94</v>
      </c>
      <c r="G647" s="275" t="n">
        <v>73.93</v>
      </c>
      <c r="H647" s="270" t="n">
        <v>92.41</v>
      </c>
      <c r="I647" s="271" t="n">
        <v>2212.2954</v>
      </c>
      <c r="J647" s="276"/>
    </row>
    <row r="648" customFormat="false" ht="15.75" hidden="false" customHeight="false" outlineLevel="0" collapsed="false">
      <c r="B648" s="265"/>
      <c r="C648" s="266"/>
      <c r="D648" s="273" t="s">
        <v>131</v>
      </c>
      <c r="E648" s="274" t="s">
        <v>130</v>
      </c>
      <c r="F648" s="269" t="n">
        <v>0.54</v>
      </c>
      <c r="G648" s="275" t="n">
        <v>100.1</v>
      </c>
      <c r="H648" s="270" t="n">
        <v>125.13</v>
      </c>
      <c r="I648" s="271" t="n">
        <v>67.5702</v>
      </c>
      <c r="J648" s="276"/>
    </row>
    <row r="649" customFormat="false" ht="15.75" hidden="false" customHeight="false" outlineLevel="0" collapsed="false">
      <c r="B649" s="265"/>
      <c r="C649" s="266"/>
      <c r="D649" s="273" t="s">
        <v>132</v>
      </c>
      <c r="E649" s="274" t="s">
        <v>130</v>
      </c>
      <c r="F649" s="269" t="n">
        <v>0.54</v>
      </c>
      <c r="G649" s="275" t="n">
        <v>182.81</v>
      </c>
      <c r="H649" s="270" t="n">
        <v>228.51</v>
      </c>
      <c r="I649" s="271" t="n">
        <v>123.3954</v>
      </c>
      <c r="J649" s="276"/>
    </row>
    <row r="650" customFormat="false" ht="15.75" hidden="false" customHeight="false" outlineLevel="0" collapsed="false">
      <c r="B650" s="265"/>
      <c r="C650" s="266"/>
      <c r="D650" s="273" t="s">
        <v>133</v>
      </c>
      <c r="E650" s="274" t="s">
        <v>130</v>
      </c>
      <c r="F650" s="269" t="n">
        <v>0</v>
      </c>
      <c r="G650" s="275" t="n">
        <v>100.1</v>
      </c>
      <c r="H650" s="270" t="n">
        <v>125.13</v>
      </c>
      <c r="I650" s="271" t="n">
        <v>0</v>
      </c>
      <c r="J650" s="276"/>
    </row>
    <row r="651" customFormat="false" ht="15.75" hidden="false" customHeight="false" outlineLevel="0" collapsed="false">
      <c r="B651" s="265"/>
      <c r="C651" s="266"/>
      <c r="D651" s="278" t="s">
        <v>134</v>
      </c>
      <c r="E651" s="279" t="s">
        <v>122</v>
      </c>
      <c r="F651" s="269" t="n">
        <v>395.73</v>
      </c>
      <c r="G651" s="281" t="n">
        <v>1</v>
      </c>
      <c r="H651" s="270" t="n">
        <v>1.25</v>
      </c>
      <c r="I651" s="271" t="n">
        <v>494.6625</v>
      </c>
      <c r="J651" s="20" t="n">
        <v>3134.7</v>
      </c>
    </row>
    <row r="652" customFormat="false" ht="15.75" hidden="false" customHeight="true" outlineLevel="0" collapsed="false">
      <c r="B652" s="265"/>
      <c r="C652" s="266" t="s">
        <v>9</v>
      </c>
      <c r="D652" s="267" t="s">
        <v>127</v>
      </c>
      <c r="E652" s="268" t="s">
        <v>128</v>
      </c>
      <c r="F652" s="269" t="n">
        <v>4.35</v>
      </c>
      <c r="G652" s="270" t="n">
        <v>14.5</v>
      </c>
      <c r="H652" s="270" t="n">
        <v>18.13</v>
      </c>
      <c r="I652" s="271" t="n">
        <v>78.8655</v>
      </c>
      <c r="J652" s="272"/>
    </row>
    <row r="653" customFormat="false" ht="15.75" hidden="false" customHeight="false" outlineLevel="0" collapsed="false">
      <c r="B653" s="265"/>
      <c r="C653" s="266"/>
      <c r="D653" s="273" t="s">
        <v>129</v>
      </c>
      <c r="E653" s="274" t="s">
        <v>130</v>
      </c>
      <c r="F653" s="269" t="n">
        <v>1.63</v>
      </c>
      <c r="G653" s="275" t="n">
        <v>73.93</v>
      </c>
      <c r="H653" s="270" t="n">
        <v>92.41</v>
      </c>
      <c r="I653" s="271" t="n">
        <v>150.6283</v>
      </c>
      <c r="J653" s="276"/>
    </row>
    <row r="654" customFormat="false" ht="15.75" hidden="false" customHeight="false" outlineLevel="0" collapsed="false">
      <c r="B654" s="265"/>
      <c r="C654" s="266"/>
      <c r="D654" s="273" t="s">
        <v>131</v>
      </c>
      <c r="E654" s="274" t="s">
        <v>130</v>
      </c>
      <c r="F654" s="269" t="n">
        <v>15.44</v>
      </c>
      <c r="G654" s="275" t="n">
        <v>100.1</v>
      </c>
      <c r="H654" s="270" t="n">
        <v>125.13</v>
      </c>
      <c r="I654" s="271" t="n">
        <v>1932.0072</v>
      </c>
      <c r="J654" s="276"/>
    </row>
    <row r="655" customFormat="false" ht="15.75" hidden="false" customHeight="false" outlineLevel="0" collapsed="false">
      <c r="B655" s="265"/>
      <c r="C655" s="266"/>
      <c r="D655" s="273" t="s">
        <v>132</v>
      </c>
      <c r="E655" s="274" t="s">
        <v>130</v>
      </c>
      <c r="F655" s="269" t="n">
        <v>1.09</v>
      </c>
      <c r="G655" s="275" t="n">
        <v>182.81</v>
      </c>
      <c r="H655" s="270" t="n">
        <v>228.51</v>
      </c>
      <c r="I655" s="271" t="n">
        <v>249.0759</v>
      </c>
      <c r="J655" s="276"/>
    </row>
    <row r="656" customFormat="false" ht="15.75" hidden="false" customHeight="false" outlineLevel="0" collapsed="false">
      <c r="B656" s="265"/>
      <c r="C656" s="266"/>
      <c r="D656" s="273" t="s">
        <v>133</v>
      </c>
      <c r="E656" s="274" t="s">
        <v>130</v>
      </c>
      <c r="F656" s="269" t="n">
        <v>0.54</v>
      </c>
      <c r="G656" s="275" t="n">
        <v>100.1</v>
      </c>
      <c r="H656" s="270" t="n">
        <v>125.13</v>
      </c>
      <c r="I656" s="271" t="n">
        <v>67.5702</v>
      </c>
      <c r="J656" s="276"/>
    </row>
    <row r="657" customFormat="false" ht="15.75" hidden="false" customHeight="false" outlineLevel="0" collapsed="false">
      <c r="B657" s="265"/>
      <c r="C657" s="266"/>
      <c r="D657" s="278" t="s">
        <v>134</v>
      </c>
      <c r="E657" s="279" t="s">
        <v>122</v>
      </c>
      <c r="F657" s="269" t="n">
        <v>374.19</v>
      </c>
      <c r="G657" s="281" t="n">
        <v>1</v>
      </c>
      <c r="H657" s="270" t="n">
        <v>1.25</v>
      </c>
      <c r="I657" s="271" t="n">
        <v>467.7375</v>
      </c>
      <c r="J657" s="20" t="n">
        <v>2945.88</v>
      </c>
    </row>
    <row r="658" customFormat="false" ht="15.75" hidden="false" customHeight="true" outlineLevel="0" collapsed="false">
      <c r="B658" s="265"/>
      <c r="C658" s="266" t="s">
        <v>10</v>
      </c>
      <c r="D658" s="267" t="s">
        <v>127</v>
      </c>
      <c r="E658" s="268" t="s">
        <v>128</v>
      </c>
      <c r="F658" s="269" t="n">
        <v>7.74</v>
      </c>
      <c r="G658" s="270" t="n">
        <v>14.5</v>
      </c>
      <c r="H658" s="270" t="n">
        <v>18.13</v>
      </c>
      <c r="I658" s="271" t="n">
        <v>140.3262</v>
      </c>
      <c r="J658" s="272"/>
    </row>
    <row r="659" customFormat="false" ht="15.75" hidden="false" customHeight="false" outlineLevel="0" collapsed="false">
      <c r="B659" s="265"/>
      <c r="C659" s="266"/>
      <c r="D659" s="273" t="s">
        <v>129</v>
      </c>
      <c r="E659" s="274" t="s">
        <v>130</v>
      </c>
      <c r="F659" s="269" t="n">
        <v>2.18</v>
      </c>
      <c r="G659" s="275" t="n">
        <v>73.93</v>
      </c>
      <c r="H659" s="270" t="n">
        <v>92.41</v>
      </c>
      <c r="I659" s="271" t="n">
        <v>201.4538</v>
      </c>
      <c r="J659" s="276"/>
    </row>
    <row r="660" customFormat="false" ht="15.75" hidden="false" customHeight="false" outlineLevel="0" collapsed="false">
      <c r="B660" s="265"/>
      <c r="C660" s="266"/>
      <c r="D660" s="273" t="s">
        <v>131</v>
      </c>
      <c r="E660" s="274" t="s">
        <v>130</v>
      </c>
      <c r="F660" s="269" t="n">
        <v>16.66</v>
      </c>
      <c r="G660" s="275" t="n">
        <v>100.1</v>
      </c>
      <c r="H660" s="270" t="n">
        <v>125.13</v>
      </c>
      <c r="I660" s="271" t="n">
        <v>2084.6658</v>
      </c>
      <c r="J660" s="276"/>
    </row>
    <row r="661" customFormat="false" ht="15.75" hidden="false" customHeight="false" outlineLevel="0" collapsed="false">
      <c r="B661" s="265"/>
      <c r="C661" s="266"/>
      <c r="D661" s="273" t="s">
        <v>132</v>
      </c>
      <c r="E661" s="274" t="s">
        <v>130</v>
      </c>
      <c r="F661" s="269" t="n">
        <v>1.34</v>
      </c>
      <c r="G661" s="275" t="n">
        <v>182.81</v>
      </c>
      <c r="H661" s="270" t="n">
        <v>228.51</v>
      </c>
      <c r="I661" s="271" t="n">
        <v>306.2034</v>
      </c>
      <c r="J661" s="276"/>
    </row>
    <row r="662" customFormat="false" ht="15.75" hidden="false" customHeight="false" outlineLevel="0" collapsed="false">
      <c r="B662" s="265"/>
      <c r="C662" s="266"/>
      <c r="D662" s="273" t="s">
        <v>133</v>
      </c>
      <c r="E662" s="274" t="s">
        <v>130</v>
      </c>
      <c r="F662" s="269" t="n">
        <v>1.17</v>
      </c>
      <c r="G662" s="275" t="n">
        <v>100.1</v>
      </c>
      <c r="H662" s="270" t="n">
        <v>125.13</v>
      </c>
      <c r="I662" s="271" t="n">
        <v>146.4021</v>
      </c>
      <c r="J662" s="276"/>
    </row>
    <row r="663" customFormat="false" ht="15.75" hidden="false" customHeight="false" outlineLevel="0" collapsed="false">
      <c r="B663" s="265"/>
      <c r="C663" s="266"/>
      <c r="D663" s="278" t="s">
        <v>134</v>
      </c>
      <c r="E663" s="279" t="s">
        <v>122</v>
      </c>
      <c r="F663" s="269" t="n">
        <v>623.35</v>
      </c>
      <c r="G663" s="281" t="n">
        <v>1</v>
      </c>
      <c r="H663" s="270" t="n">
        <v>1.25</v>
      </c>
      <c r="I663" s="271" t="n">
        <v>779.1875</v>
      </c>
      <c r="J663" s="20" t="n">
        <v>3658.24</v>
      </c>
    </row>
    <row r="664" customFormat="false" ht="15.75" hidden="false" customHeight="true" outlineLevel="0" collapsed="false">
      <c r="B664" s="265"/>
      <c r="C664" s="266" t="s">
        <v>11</v>
      </c>
      <c r="D664" s="267" t="s">
        <v>127</v>
      </c>
      <c r="E664" s="268" t="s">
        <v>128</v>
      </c>
      <c r="F664" s="269" t="n">
        <v>20.01</v>
      </c>
      <c r="G664" s="270" t="n">
        <v>14.5</v>
      </c>
      <c r="H664" s="270" t="n">
        <v>18.13</v>
      </c>
      <c r="I664" s="271" t="n">
        <v>362.7813</v>
      </c>
      <c r="J664" s="272"/>
    </row>
    <row r="665" customFormat="false" ht="15.75" hidden="false" customHeight="false" outlineLevel="0" collapsed="false">
      <c r="B665" s="265"/>
      <c r="C665" s="266"/>
      <c r="D665" s="273" t="s">
        <v>129</v>
      </c>
      <c r="E665" s="274" t="s">
        <v>130</v>
      </c>
      <c r="F665" s="269" t="n">
        <v>1.09</v>
      </c>
      <c r="G665" s="275" t="n">
        <v>73.93</v>
      </c>
      <c r="H665" s="270" t="n">
        <v>92.41</v>
      </c>
      <c r="I665" s="271" t="n">
        <v>100.7269</v>
      </c>
      <c r="J665" s="276"/>
    </row>
    <row r="666" customFormat="false" ht="15.75" hidden="false" customHeight="false" outlineLevel="0" collapsed="false">
      <c r="B666" s="265"/>
      <c r="C666" s="266"/>
      <c r="D666" s="273" t="s">
        <v>131</v>
      </c>
      <c r="E666" s="274" t="s">
        <v>130</v>
      </c>
      <c r="F666" s="269" t="n">
        <v>1.09</v>
      </c>
      <c r="G666" s="275" t="n">
        <v>100.1</v>
      </c>
      <c r="H666" s="270" t="n">
        <v>125.13</v>
      </c>
      <c r="I666" s="271" t="n">
        <v>136.3917</v>
      </c>
      <c r="J666" s="276"/>
    </row>
    <row r="667" customFormat="false" ht="15.75" hidden="false" customHeight="false" outlineLevel="0" collapsed="false">
      <c r="B667" s="293" t="s">
        <v>135</v>
      </c>
      <c r="C667" s="266"/>
      <c r="D667" s="273" t="s">
        <v>132</v>
      </c>
      <c r="E667" s="274" t="s">
        <v>130</v>
      </c>
      <c r="F667" s="269" t="n">
        <v>9.5</v>
      </c>
      <c r="G667" s="275" t="n">
        <v>182.81</v>
      </c>
      <c r="H667" s="270" t="n">
        <v>228.51</v>
      </c>
      <c r="I667" s="271" t="n">
        <v>2170.845</v>
      </c>
      <c r="J667" s="276"/>
    </row>
    <row r="668" customFormat="false" ht="15.75" hidden="false" customHeight="false" outlineLevel="0" collapsed="false">
      <c r="B668" s="294" t="n">
        <v>158</v>
      </c>
      <c r="C668" s="266"/>
      <c r="D668" s="273" t="s">
        <v>133</v>
      </c>
      <c r="E668" s="274" t="s">
        <v>130</v>
      </c>
      <c r="F668" s="269" t="n">
        <v>0.54</v>
      </c>
      <c r="G668" s="275" t="n">
        <v>100.1</v>
      </c>
      <c r="H668" s="270" t="n">
        <v>125.13</v>
      </c>
      <c r="I668" s="271" t="n">
        <v>67.5702</v>
      </c>
      <c r="J668" s="276"/>
    </row>
    <row r="669" customFormat="false" ht="15.75" hidden="false" customHeight="false" outlineLevel="0" collapsed="false">
      <c r="B669" s="295"/>
      <c r="C669" s="266"/>
      <c r="D669" s="278" t="s">
        <v>134</v>
      </c>
      <c r="E669" s="279" t="s">
        <v>122</v>
      </c>
      <c r="F669" s="269" t="n">
        <v>520.28</v>
      </c>
      <c r="G669" s="281" t="n">
        <v>1</v>
      </c>
      <c r="H669" s="270" t="n">
        <v>1.25</v>
      </c>
      <c r="I669" s="271" t="n">
        <v>650.35</v>
      </c>
      <c r="J669" s="20" t="n">
        <v>3488.67</v>
      </c>
    </row>
    <row r="670" customFormat="false" ht="16.5" hidden="false" customHeight="false" outlineLevel="0" collapsed="false">
      <c r="B670" s="296"/>
      <c r="C670" s="12"/>
      <c r="D670" s="12"/>
      <c r="E670" s="12"/>
      <c r="F670" s="12"/>
      <c r="G670" s="12"/>
      <c r="H670" s="12"/>
      <c r="I670" s="297" t="s">
        <v>77</v>
      </c>
      <c r="J670" s="13" t="n">
        <v>23159.68</v>
      </c>
    </row>
    <row r="672" customFormat="false" ht="15.75" hidden="false" customHeight="false" outlineLevel="0" collapsed="false"/>
    <row r="673" customFormat="false" ht="15.75" hidden="false" customHeight="false" outlineLevel="0" collapsed="false">
      <c r="I673" s="296" t="s">
        <v>77</v>
      </c>
      <c r="J673" s="26" t="n">
        <f aca="false">SUM(J51,J103,J154,J205,J256,J308,J360,J411,J464,J515,J566,J618,J670)</f>
        <v>553343.43</v>
      </c>
    </row>
  </sheetData>
  <sheetProtection sheet="true" password="c77b" objects="true" scenarios="true"/>
  <mergeCells count="104">
    <mergeCell ref="B8:B47"/>
    <mergeCell ref="C8:C13"/>
    <mergeCell ref="C14:C19"/>
    <mergeCell ref="C20:C26"/>
    <mergeCell ref="C27:C32"/>
    <mergeCell ref="C33:C38"/>
    <mergeCell ref="C39:C44"/>
    <mergeCell ref="C45:C50"/>
    <mergeCell ref="B60:B99"/>
    <mergeCell ref="C60:C65"/>
    <mergeCell ref="C66:C71"/>
    <mergeCell ref="C72:C78"/>
    <mergeCell ref="C79:C84"/>
    <mergeCell ref="C85:C90"/>
    <mergeCell ref="C91:C96"/>
    <mergeCell ref="C97:C102"/>
    <mergeCell ref="B111:B150"/>
    <mergeCell ref="C111:C116"/>
    <mergeCell ref="C117:C122"/>
    <mergeCell ref="C123:C129"/>
    <mergeCell ref="C130:C135"/>
    <mergeCell ref="C136:C141"/>
    <mergeCell ref="C142:C147"/>
    <mergeCell ref="C148:C153"/>
    <mergeCell ref="B162:B201"/>
    <mergeCell ref="C162:C167"/>
    <mergeCell ref="C168:C173"/>
    <mergeCell ref="C174:C180"/>
    <mergeCell ref="C181:C186"/>
    <mergeCell ref="C187:C192"/>
    <mergeCell ref="C193:C198"/>
    <mergeCell ref="C199:C204"/>
    <mergeCell ref="B213:B252"/>
    <mergeCell ref="C213:C218"/>
    <mergeCell ref="C219:C224"/>
    <mergeCell ref="C225:C231"/>
    <mergeCell ref="C232:C237"/>
    <mergeCell ref="C238:C243"/>
    <mergeCell ref="C244:C249"/>
    <mergeCell ref="C250:C255"/>
    <mergeCell ref="B265:B304"/>
    <mergeCell ref="C265:C270"/>
    <mergeCell ref="C271:C276"/>
    <mergeCell ref="C277:C283"/>
    <mergeCell ref="C284:C289"/>
    <mergeCell ref="C290:C295"/>
    <mergeCell ref="C296:C301"/>
    <mergeCell ref="C302:C307"/>
    <mergeCell ref="B317:B356"/>
    <mergeCell ref="C317:C322"/>
    <mergeCell ref="C323:C328"/>
    <mergeCell ref="C329:C335"/>
    <mergeCell ref="C336:C341"/>
    <mergeCell ref="C342:C347"/>
    <mergeCell ref="C348:C353"/>
    <mergeCell ref="C354:C359"/>
    <mergeCell ref="B368:B407"/>
    <mergeCell ref="C368:C373"/>
    <mergeCell ref="C374:C379"/>
    <mergeCell ref="C380:C386"/>
    <mergeCell ref="C387:C392"/>
    <mergeCell ref="C393:C398"/>
    <mergeCell ref="C399:C404"/>
    <mergeCell ref="C405:C410"/>
    <mergeCell ref="B421:B460"/>
    <mergeCell ref="C421:C426"/>
    <mergeCell ref="C427:C432"/>
    <mergeCell ref="C433:C439"/>
    <mergeCell ref="C440:C445"/>
    <mergeCell ref="C446:C451"/>
    <mergeCell ref="C452:C457"/>
    <mergeCell ref="C458:C463"/>
    <mergeCell ref="B472:B511"/>
    <mergeCell ref="C472:C477"/>
    <mergeCell ref="C478:C483"/>
    <mergeCell ref="C484:C490"/>
    <mergeCell ref="C491:C496"/>
    <mergeCell ref="C497:C502"/>
    <mergeCell ref="C503:C508"/>
    <mergeCell ref="C509:C514"/>
    <mergeCell ref="B523:B562"/>
    <mergeCell ref="C523:C528"/>
    <mergeCell ref="C529:C534"/>
    <mergeCell ref="C535:C541"/>
    <mergeCell ref="C542:C547"/>
    <mergeCell ref="C548:C553"/>
    <mergeCell ref="C554:C559"/>
    <mergeCell ref="C560:C565"/>
    <mergeCell ref="B575:B614"/>
    <mergeCell ref="C575:C580"/>
    <mergeCell ref="C581:C586"/>
    <mergeCell ref="C587:C593"/>
    <mergeCell ref="C594:C599"/>
    <mergeCell ref="C600:C605"/>
    <mergeCell ref="C606:C611"/>
    <mergeCell ref="C612:C617"/>
    <mergeCell ref="B627:B666"/>
    <mergeCell ref="C627:C632"/>
    <mergeCell ref="C633:C638"/>
    <mergeCell ref="C639:C645"/>
    <mergeCell ref="C646:C651"/>
    <mergeCell ref="C652:C657"/>
    <mergeCell ref="C658:C663"/>
    <mergeCell ref="C664:C669"/>
  </mergeCells>
  <printOptions headings="false" gridLines="false" gridLinesSet="true" horizontalCentered="false" verticalCentered="false"/>
  <pageMargins left="0.120138888888889" right="0.0597222222222222" top="0.787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18:53:24Z</dcterms:created>
  <dc:creator>gilberto.fernandes</dc:creator>
  <dc:description/>
  <dc:language>en-US</dc:language>
  <cp:lastModifiedBy>ana.machado</cp:lastModifiedBy>
  <cp:lastPrinted>2015-05-13T17:39:41Z</cp:lastPrinted>
  <dcterms:modified xsi:type="dcterms:W3CDTF">2015-05-13T18:10:45Z</dcterms:modified>
  <cp:revision>0</cp:revision>
  <dc:subject/>
  <dc:title/>
</cp:coreProperties>
</file>